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Help" sheetId="2" state="visible" r:id="rId3"/>
    <sheet name="GPU Data" sheetId="3" state="visible" r:id="rId4"/>
    <sheet name="Copyright &amp; License" sheetId="4" state="visible" r:id="rId5"/>
  </sheets>
  <definedNames>
    <definedName function="false" hidden="false" name="ActiveThreads" vbProcedure="false">Calculator!$B$18</definedName>
    <definedName function="false" hidden="false" name="computeCapabilities" vbProcedure="false">'GPU Data'!$C$2:$N$2</definedName>
    <definedName function="false" hidden="false" name="computeCapability" vbProcedure="false">Calculator!$B$6</definedName>
    <definedName function="false" hidden="false" name="Copyright" vbProcedure="false">'Copyright &amp; License'!$B$2</definedName>
    <definedName function="false" hidden="false" name="dlcmMode" vbProcedure="false">Calculator!$B$8</definedName>
    <definedName function="false" hidden="false" name="GPU" vbProcedure="false">Calculator!$C$10</definedName>
    <definedName function="false" hidden="false" name="GPUData" vbProcedure="false">'GPU Data'!$C$2:$Y$22</definedName>
    <definedName function="false" hidden="false" name="GPUData_labels" vbProcedure="false">'GPU Data'!$A$2:$A$22</definedName>
    <definedName function="false" hidden="false" name="HelpEnterStats" vbProcedure="false">Help!$B$19</definedName>
    <definedName function="false" hidden="false" name="HelpGetRegCount" vbProcedure="false">Help!$B$26</definedName>
    <definedName function="false" hidden="false" name="HelpOccupancyData" vbProcedure="false">Help!$B$22</definedName>
    <definedName function="false" hidden="false" name="HelpSelectGPU" vbProcedure="false">Help!$B$16</definedName>
    <definedName function="false" hidden="false" name="HowToGetRegCount" vbProcedure="false">Help!$B$26</definedName>
    <definedName function="false" hidden="false" name="Instructions" vbProcedure="false">Help!$B$14</definedName>
    <definedName function="false" hidden="false" name="limitBlocksDueToRegs" vbProcedure="false">Calculator!$D$42</definedName>
    <definedName function="false" hidden="false" name="limitBlocksDueToSMem" vbProcedure="false">Calculator!$D$43</definedName>
    <definedName function="false" hidden="false" name="limitBlocksDueToWarps" vbProcedure="false">Calculator!$D$41</definedName>
    <definedName function="false" hidden="false" name="limitBlocksPerMultiprocessor" vbProcedure="false">Calculator!$B$27</definedName>
    <definedName function="false" hidden="false" name="limitRegsPerBlock" vbProcedure="false">Calculator!$B$31</definedName>
    <definedName function="false" hidden="false" name="limitRegsPerThread" vbProcedure="false">Calculator!$B$32</definedName>
    <definedName function="false" hidden="false" name="limitSharedMemoryPerBlock" vbProcedure="false">Calculator!$B$34</definedName>
    <definedName function="false" hidden="false" name="limitThreadsPerMultiprocessor" vbProcedure="false">Calculator!$B$28</definedName>
    <definedName function="false" hidden="false" name="limitThreadsPerWarp" vbProcedure="false">Calculator!$B$25</definedName>
    <definedName function="false" hidden="false" name="limitTotalRegisters" vbProcedure="false">Calculator!$B$30</definedName>
    <definedName function="false" hidden="false" name="limitTotalSharedMemory" vbProcedure="false">Calculator!$B$33</definedName>
    <definedName function="false" hidden="false" name="limitWarpsPerMultiprocessor" vbProcedure="false">Calculator!$B$26</definedName>
    <definedName function="false" hidden="false" name="maxThreadsPerBlock" vbProcedure="false">Calculator!$B$29</definedName>
    <definedName function="false" hidden="false" name="myAllocationGranularity" vbProcedure="false">Calculator!$B$36</definedName>
    <definedName function="false" hidden="false" name="myAllocationSize" vbProcedure="false">Calculator!$B$35</definedName>
    <definedName function="false" hidden="false" name="MyRegCount" vbProcedure="false">Calculator!$B$12</definedName>
    <definedName function="false" hidden="false" name="MyRegsPerBlock" vbProcedure="false">Calculator!$B$42</definedName>
    <definedName function="false" hidden="false" name="mySharedMemAllocationSize" vbProcedure="false">Calculator!$B$37</definedName>
    <definedName function="false" hidden="false" name="MySharedMemory" vbProcedure="false">Calculator!$B$13</definedName>
    <definedName function="false" hidden="false" name="MySharedMemPerBlock" vbProcedure="false">Calculator!$B$43</definedName>
    <definedName function="false" hidden="false" name="MyThreadCount" vbProcedure="false">Calculator!$B$11</definedName>
    <definedName function="false" hidden="false" name="myWarpAllocationGranularity" vbProcedure="false">Calculator!$B$38</definedName>
    <definedName function="false" hidden="false" name="MyWarpsPerBlock" vbProcedure="false">Calculator!$B$41</definedName>
    <definedName function="false" hidden="false" name="Overview" vbProcedure="false">Help!$B$6</definedName>
    <definedName function="false" hidden="false" name="sharedMemInstructions" vbProcedure="false">Calculator!$A$7</definedName>
    <definedName function="false" hidden="false" name="sharedMemSelectRow" vbProcedure="false">Calculator!$7:$7</definedName>
    <definedName function="false" hidden="false" name="sharedSize" vbProcedure="false">Calculator!$B$7</definedName>
    <definedName function="false" hidden="false" name="sm_20_SharedMem_Configs" vbProcedure="false">'GPU Data'!$C$19:$C$20</definedName>
    <definedName function="false" hidden="false" name="sm_21_SharedMem_Configs" vbProcedure="false">'GPU Data'!$D$19:$D$20</definedName>
    <definedName function="false" hidden="false" name="sm_30_SharedMem_Configs" vbProcedure="false">'GPU Data'!$E$19:$E$21</definedName>
    <definedName function="false" hidden="false" name="sm_32_SharedMem_Configs" vbProcedure="false">'GPU Data'!$F$19:$F$21</definedName>
    <definedName function="false" hidden="false" name="sm_35_SharedMem_Configs" vbProcedure="false">'GPU Data'!$G$19:$G$21</definedName>
    <definedName function="false" hidden="false" name="sm_37_SharedMem_Configs" vbProcedure="false">'GPU Data'!$H$19:$H$21</definedName>
    <definedName function="false" hidden="false" name="sm_50_SharedMem_Configs" vbProcedure="false">'GPU Data'!$I$19</definedName>
    <definedName function="false" hidden="false" name="sm_52_SharedMem_Configs" vbProcedure="false">'GPU Data'!$J$19</definedName>
    <definedName function="false" hidden="false" name="sm_53_SharedMem_Configs" vbProcedure="false">'GPU Data'!$K$19</definedName>
    <definedName function="false" hidden="false" name="sm_60_SharedMem_Configs" vbProcedure="false">'GPU Data'!$L$19</definedName>
    <definedName function="false" hidden="false" name="sm_61_SharedMem_Configs" vbProcedure="false">'GPU Data'!$M$19</definedName>
    <definedName function="false" hidden="false" name="sm_62_SharedMem_Configs" vbProcedure="false">'GPU Data'!$N$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5">
  <si>
    <t xml:space="preserve">CUDA Occupancy Calculator</t>
  </si>
  <si>
    <t xml:space="preserve">Click Here for detailed instructions on how to use this occupancy calculator.</t>
  </si>
  <si>
    <t xml:space="preserve">For more information on NVIDIA CUDA, visit http://developer.nvidia.com/cuda</t>
  </si>
  <si>
    <t xml:space="preserve">Just follow steps 1, 2, and 3 below! (or click here for help)</t>
  </si>
  <si>
    <t xml:space="preserve">Your chosen resource usage is indicated by the red triangle on the graphs.  The other data points represent the range of possible block sizes, register counts, and shared memory allocation.</t>
  </si>
  <si>
    <t xml:space="preserve">1.) Select Compute Capability (click):</t>
  </si>
  <si>
    <t xml:space="preserve">(Help)</t>
  </si>
  <si>
    <t xml:space="preserve">1.b) Select Shared Memory Size Config (bytes)</t>
  </si>
  <si>
    <t xml:space="preserve">1.c) Select Global Load Caching Mode</t>
  </si>
  <si>
    <t xml:space="preserve">L2 only (cg)</t>
  </si>
  <si>
    <t xml:space="preserve">2.) Enter your resource usage:</t>
  </si>
  <si>
    <t xml:space="preserve">Threads Per Block</t>
  </si>
  <si>
    <t xml:space="preserve">Registers Per Thread</t>
  </si>
  <si>
    <t xml:space="preserve">Shared Memory Per Block (bytes)</t>
  </si>
  <si>
    <t xml:space="preserve">(Don't edit anything below this line)</t>
  </si>
  <si>
    <t xml:space="preserve">3.) GPU Occupancy Data is displayed here and in the graphs:</t>
  </si>
  <si>
    <t xml:space="preserve">Active Threads per Multiprocessor</t>
  </si>
  <si>
    <t xml:space="preserve">Active Warps per Multiprocessor</t>
  </si>
  <si>
    <t xml:space="preserve">Active Thread Blocks per Multiprocessor</t>
  </si>
  <si>
    <t xml:space="preserve">Occupancy of each Multiprocessor</t>
  </si>
  <si>
    <t xml:space="preserve">Physical Limits for GPU Compute Capability:</t>
  </si>
  <si>
    <t xml:space="preserve">Threads per Warp</t>
  </si>
  <si>
    <t xml:space="preserve">Max Warps per Multiprocessor</t>
  </si>
  <si>
    <t xml:space="preserve">Max Thread Blocks per Multiprocessor</t>
  </si>
  <si>
    <t xml:space="preserve">Max Threads per Multiprocessor</t>
  </si>
  <si>
    <t xml:space="preserve">Maximum Thread Block Size</t>
  </si>
  <si>
    <t xml:space="preserve">Registers per Multiprocessor</t>
  </si>
  <si>
    <t xml:space="preserve">Max Registers per Thread Block</t>
  </si>
  <si>
    <t xml:space="preserve">Max Registers per Thread</t>
  </si>
  <si>
    <t xml:space="preserve">Shared Memory per Multiprocessor (bytes)</t>
  </si>
  <si>
    <t xml:space="preserve">Max Shared Memory per Block</t>
  </si>
  <si>
    <t xml:space="preserve">Register allocation unit size</t>
  </si>
  <si>
    <t xml:space="preserve">Register allocation granularity</t>
  </si>
  <si>
    <t xml:space="preserve">Shared Memory allocation unit size</t>
  </si>
  <si>
    <t xml:space="preserve">Warp allocation granularity</t>
  </si>
  <si>
    <t xml:space="preserve">Allocated Resources</t>
  </si>
  <si>
    <t xml:space="preserve">Per Block</t>
  </si>
  <si>
    <t xml:space="preserve">Limit Per SM</t>
  </si>
  <si>
    <t xml:space="preserve">Warps              (Threads Per Block / Threads Per Warp)</t>
  </si>
  <si>
    <t xml:space="preserve">Shared Memory (Bytes)</t>
  </si>
  <si>
    <t xml:space="preserve">Note: SM is an abbreviation for (Streaming) Multiprocessor</t>
  </si>
  <si>
    <t xml:space="preserve">Maximum Thread Blocks Per Multiprocessor</t>
  </si>
  <si>
    <t xml:space="preserve">Blocks/SM</t>
  </si>
  <si>
    <t xml:space="preserve">* Warps/Block</t>
  </si>
  <si>
    <t xml:space="preserve">Limited by Max Warps or Max Blocks per Multiprocessor</t>
  </si>
  <si>
    <t xml:space="preserve">Limited by Registers per Multiprocessor</t>
  </si>
  <si>
    <t xml:space="preserve">Limited by Shared Memory per Multiprocessor</t>
  </si>
  <si>
    <t xml:space="preserve">Note: Occupancy limiter is shown in orange</t>
  </si>
  <si>
    <t xml:space="preserve">Version:</t>
  </si>
  <si>
    <t xml:space="preserve">Copyright and License</t>
  </si>
  <si>
    <t xml:space="preserve">Registers</t>
  </si>
  <si>
    <t xml:space="preserve">Warps/Multiprocessor</t>
  </si>
  <si>
    <t xml:space="preserve">Shared Memory</t>
  </si>
  <si>
    <t xml:space="preserve">Threads</t>
  </si>
  <si>
    <t xml:space="preserve">IMPORTANT</t>
  </si>
  <si>
    <t xml:space="preserve">This spreadsheet requires Excel macros for full functionality.  When you load this file, make sure you enable macros </t>
  </si>
  <si>
    <t xml:space="preserve">because they are often disabled by default by Excel.</t>
  </si>
  <si>
    <t xml:space="preserve">Overview</t>
  </si>
  <si>
    <r>
      <rPr>
        <sz val="10"/>
        <rFont val="Arial"/>
        <family val="2"/>
      </rPr>
      <t xml:space="preserve">The CUDA Occupancy Calculator allows you to compute the multiprocessor </t>
    </r>
    <r>
      <rPr>
        <i val="true"/>
        <sz val="10"/>
        <rFont val="Arial"/>
        <family val="2"/>
      </rPr>
      <t xml:space="preserve">occupancy</t>
    </r>
    <r>
      <rPr>
        <sz val="10"/>
        <rFont val="Arial"/>
        <family val="2"/>
      </rPr>
      <t xml:space="preserve"> of a GPU by a given CUDA kernel.  The multiprocessor occupancy is the ratio of active warps to the maximum number of warps supported on a multiprocessor of the GPU.  Each multiprocessor on the device has a set of </t>
    </r>
    <r>
      <rPr>
        <i val="true"/>
        <sz val="10"/>
        <rFont val="Arial"/>
        <family val="2"/>
      </rPr>
      <t xml:space="preserve">N</t>
    </r>
    <r>
      <rPr>
        <sz val="10"/>
        <rFont val="Arial"/>
        <family val="2"/>
      </rPr>
      <t xml:space="preserve"> registers available for use by CUDA program threads.  These registers are a shared resource that are allocated among the thread blocks executing on a multiprocessor.  The CUDA compiler attempts to minimize register usage to maximize the number of thread blocks that can be active in the machine simultaneously.   If a program tries to launch a kernel for which the registers used per thread times the thread block size is greater than N, the launch will fail.  </t>
    </r>
  </si>
  <si>
    <r>
      <rPr>
        <sz val="10"/>
        <rFont val="Arial"/>
        <family val="2"/>
      </rPr>
      <t xml:space="preserve">The size of </t>
    </r>
    <r>
      <rPr>
        <i val="true"/>
        <sz val="10"/>
        <rFont val="Arial"/>
        <family val="2"/>
      </rPr>
      <t xml:space="preserve">N</t>
    </r>
    <r>
      <rPr>
        <sz val="10"/>
        <rFont val="Arial"/>
        <family val="2"/>
      </rPr>
      <t xml:space="preserve"> on GPUs with compute capability 1.0-1.1 is 8192 32-bit registers per multiprocessor.  On GPUs with compute </t>
    </r>
  </si>
  <si>
    <t xml:space="preserve">capability 1.2-1.3, N = 16384.  On GPUs with compute capability 2.0-2.1, N = 32768.  On GPUs with compute capability 3.0,</t>
  </si>
  <si>
    <t xml:space="preserve">N=65536.</t>
  </si>
  <si>
    <t xml:space="preserve">Maximizing the occupancy can help to cover latency during global memory loads that are followed by a __syncthreads().  The occupancy is determined by the amount of shared memory and registers used by each thread block.  Because of this, programmers need to choose the size of thread blocks with care in order to maximize occupancy.  This GPU Occupancy Calculator can assist in choosing thread block size based on shared memory and register requirements.</t>
  </si>
  <si>
    <t xml:space="preserve">Instructions</t>
  </si>
  <si>
    <t xml:space="preserve">Using the CUDA Occupancy Calculator is as easy as 1-2-3.  Change to the calculator sheet and follow these three steps.</t>
  </si>
  <si>
    <r>
      <rPr>
        <b val="true"/>
        <sz val="10"/>
        <rFont val="Arial"/>
        <family val="2"/>
      </rPr>
      <t xml:space="preserve">1.)</t>
    </r>
    <r>
      <rPr>
        <sz val="10"/>
        <rFont val="Arial"/>
        <family val="2"/>
      </rPr>
      <t xml:space="preserve"> First select your device's compute capability in the </t>
    </r>
    <r>
      <rPr>
        <b val="true"/>
        <sz val="10"/>
        <color rgb="FF006411"/>
        <rFont val="Arial"/>
        <family val="2"/>
      </rPr>
      <t xml:space="preserve">green</t>
    </r>
    <r>
      <rPr>
        <sz val="10"/>
        <rFont val="Arial"/>
        <family val="2"/>
      </rPr>
      <t xml:space="preserve"> box.</t>
    </r>
  </si>
  <si>
    <t xml:space="preserve">Click to go there…</t>
  </si>
  <si>
    <r>
      <rPr>
        <b val="true"/>
        <sz val="10"/>
        <rFont val="Arial"/>
        <family val="2"/>
      </rPr>
      <t xml:space="preserve">1.b)</t>
    </r>
    <r>
      <rPr>
        <sz val="10"/>
        <rFont val="Arial"/>
        <family val="2"/>
      </rPr>
      <t xml:space="preserve"> If your compute capability supports it, you will be shown a second </t>
    </r>
    <r>
      <rPr>
        <b val="true"/>
        <sz val="10"/>
        <color rgb="FF006411"/>
        <rFont val="Arial"/>
        <family val="2"/>
      </rPr>
      <t xml:space="preserve">green</t>
    </r>
    <r>
      <rPr>
        <sz val="10"/>
        <rFont val="Arial"/>
        <family val="2"/>
      </rPr>
      <t xml:space="preserve"> box in which you can select the size in bytes of the shared memory (configurable at run time in CUDA).</t>
    </r>
  </si>
  <si>
    <r>
      <rPr>
        <b val="true"/>
        <sz val="10"/>
        <rFont val="Arial"/>
        <family val="2"/>
      </rPr>
      <t xml:space="preserve">2.) </t>
    </r>
    <r>
      <rPr>
        <sz val="10"/>
        <rFont val="Arial"/>
        <family val="2"/>
      </rPr>
      <t xml:space="preserve">For the kernel you are profiling, enter the number of threads per thread block, the registers used per thread, and the total shared memory used per thread block in bytes in the </t>
    </r>
    <r>
      <rPr>
        <b val="true"/>
        <sz val="10"/>
        <color rgb="FFFF6600"/>
        <rFont val="Arial"/>
        <family val="2"/>
      </rPr>
      <t xml:space="preserve">orange block</t>
    </r>
    <r>
      <rPr>
        <sz val="10"/>
        <rFont val="Arial"/>
        <family val="2"/>
      </rPr>
      <t xml:space="preserve">.  See below for how to find the registers used per thread.</t>
    </r>
  </si>
  <si>
    <r>
      <rPr>
        <b val="true"/>
        <sz val="10"/>
        <rFont val="Arial"/>
        <family val="2"/>
      </rPr>
      <t xml:space="preserve">3.) </t>
    </r>
    <r>
      <rPr>
        <sz val="10"/>
        <rFont val="Arial"/>
        <family val="2"/>
      </rPr>
      <t xml:space="preserve">Examine the </t>
    </r>
    <r>
      <rPr>
        <b val="true"/>
        <sz val="10"/>
        <color rgb="FF99CCFF"/>
        <rFont val="Arial"/>
        <family val="2"/>
      </rPr>
      <t xml:space="preserve">blue box</t>
    </r>
    <r>
      <rPr>
        <sz val="10"/>
        <rFont val="Arial"/>
        <family val="2"/>
      </rPr>
      <t xml:space="preserve"> and the graph to the right.  This will tell you the occupancy, as well as the number of active threads, warps, and thread blocks per multiprocessor, and the maximum number of active blocks on the GPU.  The graph will show you the occupancy for your chosen block size as a red triangle, and for all other possible block sizes as a line graph.</t>
    </r>
  </si>
  <si>
    <t xml:space="preserve">You can now experiment with how different thread block sizes, register counts, and shared memory usages can affect your GPU occupancy.</t>
  </si>
  <si>
    <t xml:space="preserve">Determining Registers Per Thread and Shared Memory Per Thread Block</t>
  </si>
  <si>
    <t xml:space="preserve">To determine the number of registers used per thread in your kernel, simply compile the kernel code using the option               --ptxas-options=-v to nvcc.  This will output information about register, local memory, shared memory, and constant memory usage for each kernel in the .cu file.  However, if your kernel declares any external shared memory that is allocated dynamically, you will need to add the (statically allocated) shared memory reported by ptxas to the amount you dynamically allocate at run time to get the correct shared memory usage.  An example of the verbose ptxas output is as follows:</t>
  </si>
  <si>
    <t xml:space="preserve">ptxas info    : Compiling entry function '_Z8my_kernelPf' for 'sm_10'</t>
  </si>
  <si>
    <t xml:space="preserve">ptxas info    : Used 5 registers, 8+16 bytes smem</t>
  </si>
  <si>
    <t xml:space="preserve">Let's say "my_kernel" contains an external shared memory array which is allocated to be 2048 bytes at run time.  Then our total shared memory usage per block is 2048+8+16 = 2072 bytes.  We enter this into the box labeled "shared memory per block (bytes)" in this occupancy calculator, and we also enter the number of registers used by my_kernel, 5, in the box labeled registers per thread.  We then enter our thread block size and the calculator will display the occupancy.</t>
  </si>
  <si>
    <t xml:space="preserve">Notes about Occupancy</t>
  </si>
  <si>
    <t xml:space="preserve">Higher occupancy does not necessarily mean higher performance. If a kernel is not bandwidth-limited or latency-limited, then increasing occupancy will not necessarily increase performance.  If a kernel grid is already running at least one thread block per multiprocessor in the GPU, and it is bottlenecked by computation and not by global memory accesses, then increasing occupancy may have no effect. In fact, making changes just to increase occupancy can have other effects, such as additional instructions, more register spills to local memory (which is off-chip), more divergent branches, etc. As with any optimization, you should experiment to see how changes affect the *wall clock time* of the kernel execution.  For bandwidth-bound applications, on the other hand, increasing occupancy can help better hide the latency of memory accesses, and therefore improve performance.</t>
  </si>
  <si>
    <t xml:space="preserve">Compute Capability</t>
  </si>
  <si>
    <t xml:space="preserve">SM Version</t>
  </si>
  <si>
    <t xml:space="preserve">sm_20</t>
  </si>
  <si>
    <t xml:space="preserve">sm_21</t>
  </si>
  <si>
    <t xml:space="preserve">sm_30</t>
  </si>
  <si>
    <t xml:space="preserve">sm_32</t>
  </si>
  <si>
    <t xml:space="preserve">sm_35</t>
  </si>
  <si>
    <t xml:space="preserve">sm_37</t>
  </si>
  <si>
    <t xml:space="preserve">sm_50</t>
  </si>
  <si>
    <t xml:space="preserve">sm_52</t>
  </si>
  <si>
    <t xml:space="preserve">sm_53</t>
  </si>
  <si>
    <t xml:space="preserve">sm_60</t>
  </si>
  <si>
    <t xml:space="preserve">sm_61</t>
  </si>
  <si>
    <t xml:space="preserve">sm_62</t>
  </si>
  <si>
    <t xml:space="preserve">Threads / Warp</t>
  </si>
  <si>
    <t xml:space="preserve">Warps / Multiprocessor</t>
  </si>
  <si>
    <t xml:space="preserve">Threads / Multiprocessor</t>
  </si>
  <si>
    <t xml:space="preserve">Thread Blocks / Multiprocessor</t>
  </si>
  <si>
    <t xml:space="preserve">Shared Memory / Multiprocessor (bytes)</t>
  </si>
  <si>
    <t xml:space="preserve">Max Shared Memory / Block (bytes)</t>
  </si>
  <si>
    <t xml:space="preserve">Register File Size / Multiprocessor (32-bit registers)</t>
  </si>
  <si>
    <t xml:space="preserve">Max Registers / Block</t>
  </si>
  <si>
    <t xml:space="preserve">Register Allocation Unit Size</t>
  </si>
  <si>
    <t xml:space="preserve">Register Allocation Granularity</t>
  </si>
  <si>
    <t xml:space="preserve">warp</t>
  </si>
  <si>
    <t xml:space="preserve">Max Registers / Thread</t>
  </si>
  <si>
    <t xml:space="preserve">Shared Memory Allocation Unit Size</t>
  </si>
  <si>
    <t xml:space="preserve">Warp Allocation Granularity</t>
  </si>
  <si>
    <t xml:space="preserve">Max Thread Block Size</t>
  </si>
  <si>
    <t xml:space="preserve">Shared Memory Size Configurations (bytes)</t>
  </si>
  <si>
    <t xml:space="preserve">[note: default at top of list]</t>
  </si>
  <si>
    <t xml:space="preserve">Warp register allocation granularities</t>
  </si>
  <si>
    <t xml:space="preserve">21,22,29,30,37,38,45,46,</t>
  </si>
  <si>
    <t xml:space="preserve">
Copyright 1993-2015 NVIDIA Corporation.  All rights reserved. 
</t>
  </si>
  <si>
    <t xml:space="preserve">NOTICE TO USER:
This spreadsheet and data is subject to NVIDIA ownership rights under U.S. and international Copyright laws.  Users and possessors of this spreadsheet and data are hereby granted a nonexclusive, royalty-free license to use it in individual and commercial software.
NVIDIA MAKES NO REPRESENTATION ABOUT THE SUITABILITY OF THIS SPREADSHEET AND DATA FOR ANY PURPOSE.  IT IS PROVIDED "AS IS" WITHOUT EXPRESS OR IMPLIED WARRANTY OF ANY KIND.  NVIDIA DISCLAIMS ALL WARRANTIES WITH REGARD TO THIS SPREADSHEET AND DATA, INCLUDING ALL IMPLIED WARRANTIES OF MERCHANTABILITY, NONINFRINGEMENT, AND FITNESS FOR A PARTICULAR PURPOSE.  IN NO EVENT SHALL NVIDIA BE LIABLE FOR ANY SPECIAL, INDIRECT, INCIDENTAL, OR CONSEQUENTIAL DAMAGES, OR ANY DAMAGES WHATSOEVER RESULTING FROM LOSS OF USE, DATA OR PROFITS,  WHETHER IN AN ACTION OF CONTRACT, NEGLIGENCE OR OTHER TORTIOUS ACTION,  ARISING OUT OF OR IN CONNECTION WITH THE USE OR PERFORMANCE OF THIS SPREADSHEET AND DATA.
</t>
  </si>
  <si>
    <t xml:space="preserve">U.S. Government End Users.   This spreadsheet and data are a "commercial item" as that term is defined at  48 C.F.R. 2.101 (OCT 1995), consisting  of "commercial computer software"  and "commercial computer software documentation" as such terms are  used in 48 C.F.R. 12.212 (SEPT 1995) and is provided to the U.S. Government only as a commercial end item. Consistent with 48 C.F.R.12.212 and 48 C.F.R. 227.7202-1 through 227.7202-4 (JUNE 1995), all U.S. Government End Users acquire the spreadsheet and data with only those rights set forth herein.  Any use of this spreadsheet and data in individual and commercial software must include, in the user documentation and internal comments to the code, the above Disclaimer and U.S. Government End Users Notice.</t>
  </si>
  <si>
    <t xml:space="preserve">For more information on NVIDIA CUDA, visit http://www.nvidia.com/cuda</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_);[RED]&quot;($&quot;#,##0.00\)"/>
    <numFmt numFmtId="169" formatCode="#,##0"/>
    <numFmt numFmtId="170" formatCode="0"/>
  </numFmts>
  <fonts count="32">
    <font>
      <sz val="10"/>
      <name val="Arial"/>
      <family val="2"/>
    </font>
    <font>
      <sz val="10"/>
      <name val="Arial"/>
      <family val="0"/>
    </font>
    <font>
      <sz val="10"/>
      <name val="Arial"/>
      <family val="0"/>
    </font>
    <font>
      <sz val="10"/>
      <name val="Arial"/>
      <family val="0"/>
    </font>
    <font>
      <b val="true"/>
      <sz val="24"/>
      <name val="Arial"/>
      <family val="2"/>
    </font>
    <font>
      <b val="true"/>
      <u val="single"/>
      <sz val="11"/>
      <color rgb="FF000000"/>
      <name val="Arial"/>
      <family val="2"/>
    </font>
    <font>
      <u val="single"/>
      <sz val="10"/>
      <color rgb="FF0000D4"/>
      <name val="Arial"/>
      <family val="2"/>
    </font>
    <font>
      <b val="true"/>
      <u val="single"/>
      <sz val="10"/>
      <color rgb="FF0000D4"/>
      <name val="Arial"/>
      <family val="2"/>
    </font>
    <font>
      <b val="true"/>
      <u val="single"/>
      <sz val="10"/>
      <color rgb="FF000000"/>
      <name val="Arial"/>
      <family val="2"/>
    </font>
    <font>
      <b val="true"/>
      <sz val="10"/>
      <name val="Arial"/>
      <family val="2"/>
    </font>
    <font>
      <u val="single"/>
      <sz val="8"/>
      <color rgb="FF0000D4"/>
      <name val="Arial"/>
      <family val="2"/>
    </font>
    <font>
      <b val="true"/>
      <sz val="10"/>
      <color rgb="FF333333"/>
      <name val="Arial"/>
      <family val="2"/>
    </font>
    <font>
      <b val="true"/>
      <u val="single"/>
      <sz val="12"/>
      <color rgb="FF000000"/>
      <name val="Arial"/>
      <family val="2"/>
    </font>
    <font>
      <sz val="7"/>
      <color rgb="FF90713A"/>
      <name val="Arial"/>
      <family val="2"/>
    </font>
    <font>
      <sz val="10"/>
      <color rgb="FF808080"/>
      <name val="Arial"/>
      <family val="2"/>
    </font>
    <font>
      <sz val="10"/>
      <color rgb="FFFCF305"/>
      <name val="Arial"/>
      <family val="2"/>
    </font>
    <font>
      <b val="true"/>
      <sz val="11"/>
      <color rgb="FF000000"/>
      <name val="Arial"/>
      <family val="2"/>
    </font>
    <font>
      <sz val="8"/>
      <color rgb="FF000000"/>
      <name val="Arial"/>
      <family val="2"/>
    </font>
    <font>
      <sz val="9.5"/>
      <color rgb="FF000000"/>
      <name val="Arial"/>
      <family val="2"/>
    </font>
    <font>
      <b val="true"/>
      <sz val="9.5"/>
      <color rgb="FF000000"/>
      <name val="Arial"/>
      <family val="2"/>
    </font>
    <font>
      <sz val="9.25"/>
      <color rgb="FF000000"/>
      <name val="Arial"/>
      <family val="2"/>
    </font>
    <font>
      <b val="true"/>
      <sz val="9.25"/>
      <color rgb="FF000000"/>
      <name val="Arial"/>
      <family val="2"/>
    </font>
    <font>
      <b val="true"/>
      <sz val="8"/>
      <color rgb="FF000000"/>
      <name val="Arial"/>
      <family val="2"/>
    </font>
    <font>
      <sz val="6.75"/>
      <color rgb="FF000000"/>
      <name val="Arial"/>
      <family val="2"/>
    </font>
    <font>
      <b val="true"/>
      <sz val="12"/>
      <name val="Arial"/>
      <family val="2"/>
    </font>
    <font>
      <i val="true"/>
      <sz val="10"/>
      <name val="Arial"/>
      <family val="2"/>
    </font>
    <font>
      <b val="true"/>
      <sz val="10"/>
      <color rgb="FF006411"/>
      <name val="Arial"/>
      <family val="2"/>
    </font>
    <font>
      <b val="true"/>
      <sz val="10"/>
      <color rgb="FFFF6600"/>
      <name val="Arial"/>
      <family val="2"/>
    </font>
    <font>
      <b val="true"/>
      <sz val="10"/>
      <color rgb="FF99CCFF"/>
      <name val="Arial"/>
      <family val="2"/>
    </font>
    <font>
      <sz val="10"/>
      <name val="Arial Unicode MS"/>
      <family val="2"/>
    </font>
    <font>
      <sz val="10"/>
      <color rgb="FFFFFFFF"/>
      <name val="Arial"/>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CF305"/>
      </patternFill>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CF305"/>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6" fontId="9" fillId="6"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7" fontId="9" fillId="6"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0" fillId="7" borderId="2" xfId="21" applyFont="true" applyBorder="true" applyAlignment="false" applyProtection="false">
      <alignment horizontal="general" vertical="bottom" textRotation="0" wrapText="false" indent="0" shrinkToFit="false"/>
      <protection locked="true" hidden="false"/>
    </xf>
    <xf numFmtId="166" fontId="0" fillId="7" borderId="3" xfId="21" applyFont="false" applyBorder="true" applyAlignment="false" applyProtection="false">
      <alignment horizontal="general" vertical="bottom" textRotation="0" wrapText="false" indent="0" shrinkToFit="false"/>
      <protection locked="true" hidden="false"/>
    </xf>
    <xf numFmtId="164" fontId="0" fillId="7" borderId="4" xfId="21" applyFont="true" applyBorder="true" applyAlignment="false" applyProtection="false">
      <alignment horizontal="general" vertical="bottom" textRotation="0" wrapText="false" indent="0" shrinkToFit="false"/>
      <protection locked="true" hidden="false"/>
    </xf>
    <xf numFmtId="166" fontId="0" fillId="7" borderId="5" xfId="21" applyFont="false" applyBorder="true" applyAlignment="false" applyProtection="false">
      <alignment horizontal="general" vertical="bottom" textRotation="0" wrapText="false" indent="0" shrinkToFit="false"/>
      <protection locked="true" hidden="false"/>
    </xf>
    <xf numFmtId="166" fontId="0" fillId="7" borderId="5" xfId="21" applyFont="false" applyBorder="true" applyAlignment="true" applyProtection="false">
      <alignment horizontal="right" vertical="bottom" textRotation="0" wrapText="false" indent="0" shrinkToFit="false"/>
      <protection locked="true" hidden="false"/>
    </xf>
    <xf numFmtId="164" fontId="0" fillId="7" borderId="6" xfId="21" applyFont="true" applyBorder="true" applyAlignment="false" applyProtection="false">
      <alignment horizontal="general" vertical="bottom" textRotation="0" wrapText="false" indent="0" shrinkToFit="false"/>
      <protection locked="true" hidden="false"/>
    </xf>
    <xf numFmtId="166" fontId="0" fillId="7" borderId="7" xfId="21"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10" xfId="0" applyFont="tru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0" fillId="8" borderId="11" xfId="0" applyFont="false" applyBorder="true" applyAlignment="true" applyProtection="false">
      <alignment horizontal="center"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6" fontId="14" fillId="8" borderId="9" xfId="0" applyFont="true" applyBorder="true" applyAlignment="true" applyProtection="false">
      <alignment horizontal="center" vertical="bottom" textRotation="0" wrapText="false" indent="0" shrinkToFit="false"/>
      <protection locked="true" hidden="false"/>
    </xf>
    <xf numFmtId="166" fontId="15" fillId="8" borderId="9"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false" applyProtection="false">
      <alignment horizontal="general" vertical="bottom" textRotation="0" wrapText="false" indent="0" shrinkToFit="false"/>
      <protection locked="true" hidden="false"/>
    </xf>
    <xf numFmtId="166" fontId="14" fillId="8" borderId="10" xfId="0" applyFont="true" applyBorder="true" applyAlignment="true" applyProtection="false">
      <alignment horizontal="center" vertical="bottom" textRotation="0" wrapText="false" indent="0" shrinkToFit="false"/>
      <protection locked="true" hidden="false"/>
    </xf>
    <xf numFmtId="166" fontId="15" fillId="8" borderId="10"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false" applyProtection="false">
      <alignment horizontal="general" vertical="bottom" textRotation="0" wrapText="false" indent="0" shrinkToFit="false"/>
      <protection locked="true" hidden="false"/>
    </xf>
    <xf numFmtId="166" fontId="14" fillId="8" borderId="11" xfId="0" applyFont="true" applyBorder="true" applyAlignment="true" applyProtection="false">
      <alignment horizontal="center" vertical="bottom" textRotation="0" wrapText="false" indent="0" shrinkToFit="false"/>
      <protection locked="true" hidden="false"/>
    </xf>
    <xf numFmtId="166" fontId="15" fillId="8"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Arial"/>
        <family val="2"/>
        <b val="1"/>
        <i val="0"/>
        <color rgb="00FFFFFF"/>
      </font>
      <fill>
        <patternFill>
          <bgColor rgb="FFFF6600"/>
        </patternFill>
      </fill>
    </dxf>
    <dxf>
      <font>
        <name val="Arial"/>
        <family val="2"/>
        <b val="1"/>
        <i val="0"/>
        <color rgb="00FFFFFF"/>
      </font>
      <fill>
        <patternFill>
          <bgColor rgb="FFFF6600"/>
        </patternFill>
      </fill>
    </dxf>
    <dxf>
      <font>
        <name val="Arial"/>
        <family val="2"/>
        <b val="1"/>
        <i val="0"/>
        <color rgb="FF000000"/>
      </font>
      <fill>
        <patternFill>
          <bgColor rgb="FFFF6600"/>
        </patternFill>
      </fill>
    </dxf>
    <dxf>
      <font>
        <name val="Arial"/>
        <family val="2"/>
        <color rgb="FFFFFFFF"/>
      </font>
      <fill>
        <patternFill>
          <bgColor rgb="FFFFFFFF"/>
        </patternFill>
      </fill>
      <border diagonalUp="false" diagonalDown="false">
        <left/>
        <right/>
        <top/>
        <bottom/>
        <diagonal/>
      </border>
    </dxf>
    <dxf>
      <font>
        <name val="Arial"/>
        <family val="2"/>
        <color rgb="FF99CC00"/>
      </font>
    </dxf>
  </dxfs>
  <colors>
    <indexedColors>
      <rgbColor rgb="FF000000"/>
      <rgbColor rgb="FFFFFFFF"/>
      <rgbColor rgb="FFDD0806"/>
      <rgbColor rgb="FF00FF00"/>
      <rgbColor rgb="FF0000D4"/>
      <rgbColor rgb="FFFCF305"/>
      <rgbColor rgb="FFFF00FF"/>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Block Size</a:t>
            </a:r>
          </a:p>
        </c:rich>
      </c:tx>
      <c:layout>
        <c:manualLayout>
          <c:xMode val="edge"/>
          <c:yMode val="edge"/>
          <c:x val="0.318200954252035"/>
          <c:y val="0.0322235306712343"/>
        </c:manualLayout>
      </c:layout>
      <c:overlay val="0"/>
      <c:spPr>
        <a:noFill/>
        <a:ln w="0">
          <a:noFill/>
        </a:ln>
      </c:spPr>
    </c:title>
    <c:autoTitleDeleted val="0"/>
    <c:plotArea>
      <c:layout>
        <c:manualLayout>
          <c:xMode val="edge"/>
          <c:yMode val="edge"/>
          <c:x val="0.104616895874263"/>
          <c:y val="0.189808371694679"/>
          <c:w val="0.868579848442324"/>
          <c:h val="0.767155550797559"/>
        </c:manualLayout>
      </c:layout>
      <c:scatterChart>
        <c:scatterStyle val="lineMarker"/>
        <c:varyColors val="0"/>
        <c:ser>
          <c:idx val="0"/>
          <c:order val="0"/>
          <c:tx>
            <c:strRef>
              <c:f>"Warp Occupancy"</c:f>
              <c:strCache>
                <c:ptCount val="1"/>
                <c:pt idx="0">
                  <c:v>Warp Occupancy</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88:$A$183</c:f>
              <c:numCache>
                <c:formatCode>General</c:formatCode>
                <c:ptCount val="96"/>
                <c:pt idx="0">
                  <c:v>32</c:v>
                </c:pt>
                <c:pt idx="1">
                  <c:v>64</c:v>
                </c:pt>
                <c:pt idx="2">
                  <c:v>96</c:v>
                </c:pt>
                <c:pt idx="3">
                  <c:v>128</c:v>
                </c:pt>
                <c:pt idx="4">
                  <c:v>160</c:v>
                </c:pt>
                <c:pt idx="5">
                  <c:v>192</c:v>
                </c:pt>
                <c:pt idx="6">
                  <c:v>224</c:v>
                </c:pt>
                <c:pt idx="7">
                  <c:v>256</c:v>
                </c:pt>
                <c:pt idx="8">
                  <c:v>288</c:v>
                </c:pt>
                <c:pt idx="9">
                  <c:v>320</c:v>
                </c:pt>
                <c:pt idx="10">
                  <c:v>352</c:v>
                </c:pt>
                <c:pt idx="11">
                  <c:v>384</c:v>
                </c:pt>
                <c:pt idx="12">
                  <c:v>416</c:v>
                </c:pt>
                <c:pt idx="13">
                  <c:v>448</c:v>
                </c:pt>
                <c:pt idx="14">
                  <c:v>480</c:v>
                </c:pt>
                <c:pt idx="15">
                  <c:v>512</c:v>
                </c:pt>
                <c:pt idx="16">
                  <c:v>544</c:v>
                </c:pt>
                <c:pt idx="17">
                  <c:v>576</c:v>
                </c:pt>
                <c:pt idx="18">
                  <c:v>608</c:v>
                </c:pt>
                <c:pt idx="19">
                  <c:v>640</c:v>
                </c:pt>
                <c:pt idx="20">
                  <c:v>672</c:v>
                </c:pt>
                <c:pt idx="21">
                  <c:v>704</c:v>
                </c:pt>
                <c:pt idx="22">
                  <c:v>736</c:v>
                </c:pt>
                <c:pt idx="23">
                  <c:v>768</c:v>
                </c:pt>
                <c:pt idx="24">
                  <c:v>800</c:v>
                </c:pt>
                <c:pt idx="25">
                  <c:v>832</c:v>
                </c:pt>
                <c:pt idx="26">
                  <c:v>864</c:v>
                </c:pt>
                <c:pt idx="27">
                  <c:v>896</c:v>
                </c:pt>
                <c:pt idx="28">
                  <c:v>928</c:v>
                </c:pt>
                <c:pt idx="29">
                  <c:v>960</c:v>
                </c:pt>
                <c:pt idx="30">
                  <c:v>992</c:v>
                </c:pt>
                <c:pt idx="31">
                  <c:v>1024</c:v>
                </c:pt>
                <c:pt idx="32">
                  <c:v>1056</c:v>
                </c:pt>
                <c:pt idx="33">
                  <c:v>1088</c:v>
                </c:pt>
                <c:pt idx="34">
                  <c:v>1120</c:v>
                </c:pt>
                <c:pt idx="35">
                  <c:v>1152</c:v>
                </c:pt>
                <c:pt idx="36">
                  <c:v>1184</c:v>
                </c:pt>
                <c:pt idx="37">
                  <c:v>1216</c:v>
                </c:pt>
                <c:pt idx="38">
                  <c:v>1248</c:v>
                </c:pt>
                <c:pt idx="39">
                  <c:v>1280</c:v>
                </c:pt>
                <c:pt idx="40">
                  <c:v>1312</c:v>
                </c:pt>
                <c:pt idx="41">
                  <c:v>1344</c:v>
                </c:pt>
                <c:pt idx="42">
                  <c:v>1376</c:v>
                </c:pt>
                <c:pt idx="43">
                  <c:v>1408</c:v>
                </c:pt>
                <c:pt idx="44">
                  <c:v>1440</c:v>
                </c:pt>
                <c:pt idx="45">
                  <c:v>1472</c:v>
                </c:pt>
                <c:pt idx="46">
                  <c:v>1504</c:v>
                </c:pt>
                <c:pt idx="47">
                  <c:v>1536</c:v>
                </c:pt>
                <c:pt idx="48">
                  <c:v>1568</c:v>
                </c:pt>
                <c:pt idx="49">
                  <c:v>1600</c:v>
                </c:pt>
                <c:pt idx="50">
                  <c:v>1632</c:v>
                </c:pt>
                <c:pt idx="51">
                  <c:v>1664</c:v>
                </c:pt>
                <c:pt idx="52">
                  <c:v>1696</c:v>
                </c:pt>
                <c:pt idx="53">
                  <c:v>1728</c:v>
                </c:pt>
                <c:pt idx="54">
                  <c:v>1760</c:v>
                </c:pt>
                <c:pt idx="55">
                  <c:v>1792</c:v>
                </c:pt>
                <c:pt idx="56">
                  <c:v>1824</c:v>
                </c:pt>
                <c:pt idx="57">
                  <c:v>1856</c:v>
                </c:pt>
                <c:pt idx="58">
                  <c:v>1888</c:v>
                </c:pt>
                <c:pt idx="59">
                  <c:v>1920</c:v>
                </c:pt>
                <c:pt idx="60">
                  <c:v>1952</c:v>
                </c:pt>
                <c:pt idx="61">
                  <c:v>1984</c:v>
                </c:pt>
                <c:pt idx="62">
                  <c:v>2016</c:v>
                </c:pt>
                <c:pt idx="63">
                  <c:v>2048</c:v>
                </c:pt>
                <c:pt idx="64">
                  <c:v>2080</c:v>
                </c:pt>
                <c:pt idx="65">
                  <c:v>2112</c:v>
                </c:pt>
                <c:pt idx="66">
                  <c:v>2144</c:v>
                </c:pt>
                <c:pt idx="67">
                  <c:v>2176</c:v>
                </c:pt>
                <c:pt idx="68">
                  <c:v>2208</c:v>
                </c:pt>
                <c:pt idx="69">
                  <c:v>2240</c:v>
                </c:pt>
                <c:pt idx="70">
                  <c:v>2272</c:v>
                </c:pt>
                <c:pt idx="71">
                  <c:v>2304</c:v>
                </c:pt>
                <c:pt idx="72">
                  <c:v>2336</c:v>
                </c:pt>
                <c:pt idx="73">
                  <c:v>2368</c:v>
                </c:pt>
                <c:pt idx="74">
                  <c:v>2400</c:v>
                </c:pt>
                <c:pt idx="75">
                  <c:v>2432</c:v>
                </c:pt>
                <c:pt idx="76">
                  <c:v>2464</c:v>
                </c:pt>
                <c:pt idx="77">
                  <c:v>2496</c:v>
                </c:pt>
                <c:pt idx="78">
                  <c:v>2528</c:v>
                </c:pt>
                <c:pt idx="79">
                  <c:v>2560</c:v>
                </c:pt>
                <c:pt idx="80">
                  <c:v>2592</c:v>
                </c:pt>
                <c:pt idx="81">
                  <c:v>2624</c:v>
                </c:pt>
                <c:pt idx="82">
                  <c:v>2656</c:v>
                </c:pt>
                <c:pt idx="83">
                  <c:v>2688</c:v>
                </c:pt>
                <c:pt idx="84">
                  <c:v>2720</c:v>
                </c:pt>
                <c:pt idx="85">
                  <c:v>2752</c:v>
                </c:pt>
                <c:pt idx="86">
                  <c:v>2784</c:v>
                </c:pt>
                <c:pt idx="87">
                  <c:v>2816</c:v>
                </c:pt>
                <c:pt idx="88">
                  <c:v>2848</c:v>
                </c:pt>
                <c:pt idx="89">
                  <c:v>2880</c:v>
                </c:pt>
                <c:pt idx="90">
                  <c:v>2912</c:v>
                </c:pt>
                <c:pt idx="91">
                  <c:v>2944</c:v>
                </c:pt>
                <c:pt idx="92">
                  <c:v>2976</c:v>
                </c:pt>
                <c:pt idx="93">
                  <c:v>3008</c:v>
                </c:pt>
                <c:pt idx="94">
                  <c:v>3040</c:v>
                </c:pt>
                <c:pt idx="95">
                  <c:v>3072</c:v>
                </c:pt>
              </c:numCache>
            </c:numRef>
          </c:xVal>
          <c:yVal>
            <c:numRef>
              <c:f>Calculator!$B$88:$B$183</c:f>
              <c:numCache>
                <c:formatCode>General</c:formatCode>
                <c:ptCount val="96"/>
                <c:pt idx="0">
                  <c:v>8</c:v>
                </c:pt>
                <c:pt idx="1">
                  <c:v>16</c:v>
                </c:pt>
                <c:pt idx="2">
                  <c:v>24</c:v>
                </c:pt>
                <c:pt idx="3">
                  <c:v>32</c:v>
                </c:pt>
                <c:pt idx="4">
                  <c:v>35</c:v>
                </c:pt>
                <c:pt idx="5">
                  <c:v>36</c:v>
                </c:pt>
                <c:pt idx="6">
                  <c:v>35</c:v>
                </c:pt>
                <c:pt idx="7">
                  <c:v>32</c:v>
                </c:pt>
                <c:pt idx="8">
                  <c:v>36</c:v>
                </c:pt>
                <c:pt idx="9">
                  <c:v>30</c:v>
                </c:pt>
                <c:pt idx="10">
                  <c:v>33</c:v>
                </c:pt>
                <c:pt idx="11">
                  <c:v>36</c:v>
                </c:pt>
                <c:pt idx="12">
                  <c:v>26</c:v>
                </c:pt>
                <c:pt idx="13">
                  <c:v>28</c:v>
                </c:pt>
                <c:pt idx="14">
                  <c:v>30</c:v>
                </c:pt>
                <c:pt idx="15">
                  <c:v>32</c:v>
                </c:pt>
                <c:pt idx="16">
                  <c:v>34</c:v>
                </c:pt>
                <c:pt idx="17">
                  <c:v>36</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0</c:v>
                </c:pt>
                <c:pt idx="37">
                  <c:v>0</c:v>
                </c:pt>
                <c:pt idx="38">
                  <c:v>0</c:v>
                </c:pt>
                <c:pt idx="39">
                  <c:v>0</c:v>
                </c:pt>
                <c:pt idx="40">
                  <c:v>0</c:v>
                </c:pt>
                <c:pt idx="41">
                  <c:v>0</c:v>
                </c:pt>
                <c:pt idx="42">
                  <c:v>0</c:v>
                </c:pt>
                <c:pt idx="43">
                  <c:v>0</c:v>
                </c:pt>
                <c:pt idx="44">
                  <c:v>0</c:v>
                </c:pt>
                <c:pt idx="45">
                  <c:v>0</c:v>
                </c:pt>
                <c:pt idx="46">
                  <c:v>0</c:v>
                </c:pt>
                <c:pt idx="47">
                  <c:v>0</c:v>
                </c:pt>
              </c:numCache>
            </c:numRef>
          </c:yVal>
          <c:smooth val="0"/>
        </c:ser>
        <c:ser>
          <c:idx val="1"/>
          <c:order val="1"/>
          <c:tx>
            <c:strRef>
              <c:f>"My Block Size"</c:f>
              <c:strCache>
                <c:ptCount val="1"/>
                <c:pt idx="0">
                  <c:v>My Block Size</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A$87</c:f>
              <c:numCache>
                <c:formatCode>General</c:formatCode>
                <c:ptCount val="1"/>
                <c:pt idx="0">
                  <c:v>32</c:v>
                </c:pt>
              </c:numCache>
            </c:numRef>
          </c:xVal>
          <c:yVal>
            <c:numRef>
              <c:f>Calculator!$B$87</c:f>
              <c:numCache>
                <c:formatCode>General</c:formatCode>
                <c:ptCount val="1"/>
                <c:pt idx="0">
                  <c:v>8</c:v>
                </c:pt>
              </c:numCache>
            </c:numRef>
          </c:yVal>
          <c:smooth val="0"/>
        </c:ser>
        <c:axId val="52880364"/>
        <c:axId val="81313878"/>
      </c:scatterChart>
      <c:valAx>
        <c:axId val="52880364"/>
        <c:scaling>
          <c:orientation val="minMax"/>
          <c:max val="1024"/>
          <c:min val="0"/>
        </c:scaling>
        <c:delete val="0"/>
        <c:axPos val="b"/>
        <c:majorGridlines>
          <c:spPr>
            <a:ln w="0">
              <a:solidFill>
                <a:srgbClr val="80808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Threads Per Block</a:t>
                </a:r>
              </a:p>
            </c:rich>
          </c:tx>
          <c:layout>
            <c:manualLayout>
              <c:xMode val="edge"/>
              <c:yMode val="edge"/>
              <c:x val="0.43762278978389"/>
              <c:y val="0.9101809228134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313878"/>
        <c:crossesAt val="0"/>
        <c:crossBetween val="midCat"/>
        <c:majorUnit val="64"/>
        <c:minorUnit val="32"/>
      </c:valAx>
      <c:valAx>
        <c:axId val="81313878"/>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329076620825147"/>
              <c:y val="-0.363023230917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880364"/>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Register Count Per Thread</a:t>
            </a:r>
          </a:p>
        </c:rich>
      </c:tx>
      <c:layout>
        <c:manualLayout>
          <c:xMode val="edge"/>
          <c:yMode val="edge"/>
          <c:x val="0.200463092899242"/>
          <c:y val="0.0281976088427701"/>
        </c:manualLayout>
      </c:layout>
      <c:overlay val="0"/>
      <c:spPr>
        <a:noFill/>
        <a:ln w="0">
          <a:noFill/>
        </a:ln>
      </c:spPr>
    </c:title>
    <c:autoTitleDeleted val="0"/>
    <c:plotArea>
      <c:layout>
        <c:manualLayout>
          <c:xMode val="edge"/>
          <c:yMode val="edge"/>
          <c:x val="0.105599214145383"/>
          <c:y val="0.179449582675389"/>
          <c:w val="0.868369351669941"/>
          <c:h val="0.747462215204151"/>
        </c:manualLayout>
      </c:layout>
      <c:scatterChart>
        <c:scatterStyle val="lineMarker"/>
        <c:varyColors val="0"/>
        <c:ser>
          <c:idx val="0"/>
          <c:order val="0"/>
          <c:tx>
            <c:strRef>
              <c:f>"Warp Occupancy"</c:f>
              <c:strCache>
                <c:ptCount val="1"/>
                <c:pt idx="0">
                  <c:v>Warp Occupancy</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F$86:$F$340</c:f>
              <c:numCache>
                <c:formatCode>General</c:formatCode>
                <c:ptCount val="25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numCache>
            </c:numRef>
          </c:xVal>
          <c:yVal>
            <c:numRef>
              <c:f>Calculator!$G$86:$G$340</c:f>
              <c:numCache>
                <c:formatCode>General</c:formatCode>
                <c:ptCount val="255"/>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numCache>
            </c:numRef>
          </c:yVal>
          <c:smooth val="0"/>
        </c:ser>
        <c:ser>
          <c:idx val="1"/>
          <c:order val="1"/>
          <c:tx>
            <c:strRef>
              <c:f>"My Register Count"</c:f>
              <c:strCache>
                <c:ptCount val="1"/>
                <c:pt idx="0">
                  <c:v>My Register Count</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F$85</c:f>
              <c:numCache>
                <c:formatCode>General</c:formatCode>
                <c:ptCount val="1"/>
                <c:pt idx="0">
                  <c:v>28</c:v>
                </c:pt>
              </c:numCache>
            </c:numRef>
          </c:xVal>
          <c:yVal>
            <c:numRef>
              <c:f>Calculator!$G$85</c:f>
              <c:numCache>
                <c:formatCode>General</c:formatCode>
                <c:ptCount val="1"/>
                <c:pt idx="0">
                  <c:v>8</c:v>
                </c:pt>
              </c:numCache>
            </c:numRef>
          </c:yVal>
          <c:smooth val="0"/>
        </c:ser>
        <c:axId val="65130448"/>
        <c:axId val="91351660"/>
      </c:scatterChart>
      <c:valAx>
        <c:axId val="65130448"/>
        <c:scaling>
          <c:orientation val="minMax"/>
          <c:max val="256"/>
          <c:min val="0"/>
        </c:scaling>
        <c:delete val="0"/>
        <c:axPos val="b"/>
        <c:majorGridlines>
          <c:spPr>
            <a:ln w="0">
              <a:solidFill>
                <a:srgbClr val="80808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egisters Per Thread</a:t>
                </a:r>
              </a:p>
            </c:rich>
          </c:tx>
          <c:layout>
            <c:manualLayout>
              <c:xMode val="edge"/>
              <c:yMode val="edge"/>
              <c:x val="0.443165871456638"/>
              <c:y val="0.90796300473719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1351660"/>
        <c:crossesAt val="0"/>
        <c:crossBetween val="midCat"/>
        <c:majorUnit val="8"/>
      </c:valAx>
      <c:valAx>
        <c:axId val="91351660"/>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388015717092338"/>
              <c:y val="-0.3857432889690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5130448"/>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Shared Memory Usage Per Block</a:t>
            </a:r>
          </a:p>
        </c:rich>
      </c:tx>
      <c:layout>
        <c:manualLayout>
          <c:xMode val="edge"/>
          <c:yMode val="edge"/>
          <c:x val="0.169800729722144"/>
          <c:y val="0.0350032113037893"/>
        </c:manualLayout>
      </c:layout>
      <c:overlay val="0"/>
      <c:spPr>
        <a:noFill/>
        <a:ln w="0">
          <a:noFill/>
        </a:ln>
      </c:spPr>
    </c:title>
    <c:autoTitleDeleted val="0"/>
    <c:plotArea>
      <c:layout>
        <c:manualLayout>
          <c:xMode val="edge"/>
          <c:yMode val="edge"/>
          <c:x val="0.122930115071569"/>
          <c:y val="0.19781631342325"/>
          <c:w val="0.849284310973898"/>
          <c:h val="0.658959537572254"/>
        </c:manualLayout>
      </c:layout>
      <c:scatterChart>
        <c:scatterStyle val="lineMarker"/>
        <c:varyColors val="0"/>
        <c:ser>
          <c:idx val="0"/>
          <c:order val="0"/>
          <c:tx>
            <c:strRef>
              <c:f>Calculator!$M$85</c:f>
              <c:strCache>
                <c:ptCount val="1"/>
                <c:pt idx="0">
                  <c:v>#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M$87:$M$182</c:f>
              <c:numCache>
                <c:formatCode>General</c:formatCode>
                <c:ptCount val="96"/>
              </c:numCache>
            </c:numRef>
          </c:yVal>
          <c:smooth val="0"/>
        </c:ser>
        <c:ser>
          <c:idx val="1"/>
          <c:order val="1"/>
          <c:tx>
            <c:strRef>
              <c:f>Calculator!$L$85</c:f>
              <c:strCache>
                <c:ptCount val="1"/>
                <c:pt idx="0">
                  <c:v>16384</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L$87:$L$182</c:f>
              <c:numCache>
                <c:formatCode>General</c:formatCode>
                <c:ptCount val="96"/>
                <c:pt idx="0">
                  <c:v>8</c:v>
                </c:pt>
                <c:pt idx="1">
                  <c:v>8</c:v>
                </c:pt>
                <c:pt idx="2">
                  <c:v>8</c:v>
                </c:pt>
                <c:pt idx="3">
                  <c:v>8</c:v>
                </c:pt>
                <c:pt idx="4">
                  <c:v>6</c:v>
                </c:pt>
                <c:pt idx="5">
                  <c:v>5</c:v>
                </c:pt>
                <c:pt idx="6">
                  <c:v>4</c:v>
                </c:pt>
                <c:pt idx="7">
                  <c:v>4</c:v>
                </c:pt>
                <c:pt idx="8">
                  <c:v>3</c:v>
                </c:pt>
                <c:pt idx="9">
                  <c:v>3</c:v>
                </c:pt>
                <c:pt idx="10">
                  <c:v>2</c:v>
                </c:pt>
                <c:pt idx="11">
                  <c:v>2</c:v>
                </c:pt>
                <c:pt idx="12">
                  <c:v>2</c:v>
                </c:pt>
                <c:pt idx="13">
                  <c:v>2</c:v>
                </c:pt>
                <c:pt idx="14">
                  <c:v>2</c:v>
                </c:pt>
                <c:pt idx="15">
                  <c:v>2</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numCache>
            </c:numRef>
          </c:yVal>
          <c:smooth val="0"/>
        </c:ser>
        <c:ser>
          <c:idx val="2"/>
          <c:order val="2"/>
          <c:tx>
            <c:strRef>
              <c:f>Calculator!$K$85</c:f>
              <c:strCache>
                <c:ptCount val="1"/>
                <c:pt idx="0">
                  <c:v>49152</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K$87:$K$182</c:f>
              <c:numCache>
                <c:formatCode>General</c:formatCode>
                <c:ptCount val="96"/>
                <c:pt idx="0">
                  <c:v>8</c:v>
                </c:pt>
                <c:pt idx="1">
                  <c:v>8</c:v>
                </c:pt>
                <c:pt idx="2">
                  <c:v>8</c:v>
                </c:pt>
                <c:pt idx="3">
                  <c:v>8</c:v>
                </c:pt>
                <c:pt idx="4">
                  <c:v>8</c:v>
                </c:pt>
                <c:pt idx="5">
                  <c:v>8</c:v>
                </c:pt>
                <c:pt idx="6">
                  <c:v>8</c:v>
                </c:pt>
                <c:pt idx="7">
                  <c:v>8</c:v>
                </c:pt>
                <c:pt idx="8">
                  <c:v>8</c:v>
                </c:pt>
                <c:pt idx="9">
                  <c:v>8</c:v>
                </c:pt>
                <c:pt idx="10">
                  <c:v>8</c:v>
                </c:pt>
                <c:pt idx="11">
                  <c:v>8</c:v>
                </c:pt>
                <c:pt idx="12">
                  <c:v>7</c:v>
                </c:pt>
                <c:pt idx="13">
                  <c:v>6</c:v>
                </c:pt>
                <c:pt idx="14">
                  <c:v>6</c:v>
                </c:pt>
                <c:pt idx="15">
                  <c:v>6</c:v>
                </c:pt>
                <c:pt idx="16">
                  <c:v>5</c:v>
                </c:pt>
                <c:pt idx="17">
                  <c:v>5</c:v>
                </c:pt>
                <c:pt idx="18">
                  <c:v>5</c:v>
                </c:pt>
                <c:pt idx="19">
                  <c:v>4</c:v>
                </c:pt>
                <c:pt idx="20">
                  <c:v>4</c:v>
                </c:pt>
                <c:pt idx="21">
                  <c:v>4</c:v>
                </c:pt>
                <c:pt idx="22">
                  <c:v>4</c:v>
                </c:pt>
                <c:pt idx="23">
                  <c:v>4</c:v>
                </c:pt>
                <c:pt idx="24">
                  <c:v>3</c:v>
                </c:pt>
                <c:pt idx="25">
                  <c:v>3</c:v>
                </c:pt>
                <c:pt idx="26">
                  <c:v>3</c:v>
                </c:pt>
                <c:pt idx="27">
                  <c:v>3</c:v>
                </c:pt>
                <c:pt idx="28">
                  <c:v>3</c:v>
                </c:pt>
                <c:pt idx="29">
                  <c:v>3</c:v>
                </c:pt>
                <c:pt idx="30">
                  <c:v>3</c:v>
                </c:pt>
                <c:pt idx="31">
                  <c:v>3</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numCache>
            </c:numRef>
          </c:yVal>
          <c:smooth val="0"/>
        </c:ser>
        <c:ser>
          <c:idx val="3"/>
          <c:order val="3"/>
          <c:tx>
            <c:strRef>
              <c:f>"My Shared Memory"</c:f>
              <c:strCache>
                <c:ptCount val="1"/>
                <c:pt idx="0">
                  <c:v>My Shared Memory</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B$13</c:f>
              <c:numCache>
                <c:formatCode>General</c:formatCode>
                <c:ptCount val="1"/>
                <c:pt idx="0">
                  <c:v>128</c:v>
                </c:pt>
              </c:numCache>
            </c:numRef>
          </c:xVal>
          <c:yVal>
            <c:numRef>
              <c:f>Calculator!$B$19</c:f>
              <c:numCache>
                <c:formatCode>General</c:formatCode>
                <c:ptCount val="1"/>
                <c:pt idx="0">
                  <c:v>8</c:v>
                </c:pt>
              </c:numCache>
            </c:numRef>
          </c:yVal>
          <c:smooth val="0"/>
        </c:ser>
        <c:axId val="33552622"/>
        <c:axId val="97865797"/>
      </c:scatterChart>
      <c:valAx>
        <c:axId val="33552622"/>
        <c:scaling>
          <c:orientation val="minMax"/>
          <c:max val="49152"/>
          <c:min val="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hared Memory Per Block</a:t>
                </a:r>
              </a:p>
            </c:rich>
          </c:tx>
          <c:layout>
            <c:manualLayout>
              <c:xMode val="edge"/>
              <c:yMode val="edge"/>
              <c:x val="0.398961549256245"/>
              <c:y val="0.904410190537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7865797"/>
        <c:crossesAt val="0"/>
        <c:crossBetween val="midCat"/>
        <c:majorUnit val="2048"/>
      </c:valAx>
      <c:valAx>
        <c:axId val="97865797"/>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warps)</a:t>
                </a:r>
              </a:p>
            </c:rich>
          </c:tx>
          <c:layout>
            <c:manualLayout>
              <c:xMode val="edge"/>
              <c:yMode val="edge"/>
              <c:x val="0.0580971091776593"/>
              <c:y val="-0.398950974095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52622"/>
        <c:crossesAt val="0"/>
        <c:crossBetween val="midCat"/>
        <c:majorUnit val="8"/>
        <c:minorUnit val="1"/>
      </c:valAx>
      <c:spPr>
        <a:solidFill>
          <a:srgbClr val="c0c0c0"/>
        </a:solidFill>
        <a:ln w="12600">
          <a:solidFill>
            <a:srgbClr val="808080"/>
          </a:solidFill>
          <a:round/>
        </a:ln>
      </c:spPr>
    </c:plotArea>
    <c:legend>
      <c:legendPos val="r"/>
      <c:legendEntry>
        <c:idx val="3"/>
        <c:delete val="1"/>
      </c:legendEntry>
      <c:layout>
        <c:manualLayout>
          <c:xMode val="edge"/>
          <c:yMode val="edge"/>
          <c:x val="0.302413696323323"/>
          <c:y val="0.910083493898523"/>
          <c:w val="0.371316306483301"/>
          <c:h val="0.0491329479768786"/>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6</xdr:row>
      <xdr:rowOff>75960</xdr:rowOff>
    </xdr:from>
    <xdr:to>
      <xdr:col>11</xdr:col>
      <xdr:colOff>674640</xdr:colOff>
      <xdr:row>26</xdr:row>
      <xdr:rowOff>162000</xdr:rowOff>
    </xdr:to>
    <xdr:graphicFrame>
      <xdr:nvGraphicFramePr>
        <xdr:cNvPr id="0" name="Chart Block Size"/>
        <xdr:cNvGraphicFramePr/>
      </xdr:nvGraphicFramePr>
      <xdr:xfrm>
        <a:off x="6370920" y="1295280"/>
        <a:ext cx="513036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0520</xdr:colOff>
      <xdr:row>27</xdr:row>
      <xdr:rowOff>75960</xdr:rowOff>
    </xdr:from>
    <xdr:to>
      <xdr:col>11</xdr:col>
      <xdr:colOff>674640</xdr:colOff>
      <xdr:row>45</xdr:row>
      <xdr:rowOff>190800</xdr:rowOff>
    </xdr:to>
    <xdr:graphicFrame>
      <xdr:nvGraphicFramePr>
        <xdr:cNvPr id="1" name="Chart Register Count"/>
        <xdr:cNvGraphicFramePr/>
      </xdr:nvGraphicFramePr>
      <xdr:xfrm>
        <a:off x="6370920" y="4733640"/>
        <a:ext cx="513036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240</xdr:colOff>
      <xdr:row>6</xdr:row>
      <xdr:rowOff>66240</xdr:rowOff>
    </xdr:from>
    <xdr:to>
      <xdr:col>20</xdr:col>
      <xdr:colOff>360</xdr:colOff>
      <xdr:row>26</xdr:row>
      <xdr:rowOff>152640</xdr:rowOff>
    </xdr:to>
    <xdr:graphicFrame>
      <xdr:nvGraphicFramePr>
        <xdr:cNvPr id="2" name="Chart Shared Memory"/>
        <xdr:cNvGraphicFramePr/>
      </xdr:nvGraphicFramePr>
      <xdr:xfrm>
        <a:off x="11590920" y="1285560"/>
        <a:ext cx="5130360" cy="336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eveloper.nvidia.com/cud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0" width="51.99"/>
    <col collapsed="false" customWidth="true" hidden="false" outlineLevel="0" max="2" min="2" style="0" width="11.13"/>
    <col collapsed="false" customWidth="true" hidden="false" outlineLevel="0" max="3" min="3" style="0" width="12.28"/>
    <col collapsed="false" customWidth="true" hidden="false" outlineLevel="0" max="4" min="4" style="0" width="13.41"/>
    <col collapsed="false" customWidth="true" hidden="false" outlineLevel="0" max="5" min="5" style="0" width="11.7"/>
    <col collapsed="false" customWidth="true" hidden="false" outlineLevel="0" max="12" min="12" style="0" width="10.41"/>
    <col collapsed="false" customWidth="true" hidden="false" outlineLevel="0" max="13" min="13" style="0" width="11.28"/>
  </cols>
  <sheetData>
    <row r="1" customFormat="false" ht="30" hidden="false" customHeight="false" outlineLevel="0" collapsed="false">
      <c r="A1" s="1" t="s">
        <v>0</v>
      </c>
      <c r="B1" s="1"/>
      <c r="C1" s="2"/>
      <c r="D1" s="2"/>
      <c r="E1" s="3" t="s">
        <v>1</v>
      </c>
      <c r="F1" s="3"/>
      <c r="G1" s="3"/>
      <c r="H1" s="3"/>
      <c r="I1" s="3"/>
      <c r="J1" s="3"/>
      <c r="K1" s="3"/>
      <c r="L1" s="3"/>
      <c r="M1" s="4"/>
      <c r="N1" s="4"/>
      <c r="O1" s="4"/>
      <c r="P1" s="5"/>
      <c r="Q1" s="5"/>
      <c r="R1" s="5"/>
      <c r="S1" s="5"/>
      <c r="T1" s="5"/>
      <c r="U1" s="5"/>
      <c r="V1" s="5"/>
      <c r="W1" s="5"/>
      <c r="X1" s="5"/>
      <c r="Y1" s="5"/>
      <c r="Z1" s="5"/>
      <c r="AA1" s="5"/>
      <c r="AB1" s="5"/>
      <c r="AC1" s="5"/>
    </row>
    <row r="2" customFormat="false" ht="12.75" hidden="false" customHeight="false" outlineLevel="0" collapsed="false">
      <c r="A2" s="5"/>
      <c r="B2" s="5"/>
      <c r="C2" s="5"/>
      <c r="D2" s="5"/>
      <c r="E2" s="6" t="s">
        <v>2</v>
      </c>
      <c r="F2" s="6"/>
      <c r="G2" s="6"/>
      <c r="H2" s="6"/>
      <c r="I2" s="6"/>
      <c r="J2" s="6"/>
      <c r="K2" s="6"/>
      <c r="L2" s="6"/>
      <c r="M2" s="7"/>
      <c r="N2" s="7"/>
      <c r="O2" s="7"/>
      <c r="P2" s="5"/>
      <c r="Q2" s="5"/>
      <c r="R2" s="5"/>
      <c r="S2" s="5"/>
      <c r="T2" s="5"/>
      <c r="U2" s="5"/>
      <c r="V2" s="5"/>
      <c r="W2" s="5"/>
      <c r="X2" s="5"/>
      <c r="Y2" s="5"/>
      <c r="Z2" s="5"/>
      <c r="AA2" s="5"/>
      <c r="AB2" s="5"/>
      <c r="AC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2.75" hidden="false" customHeight="true" outlineLevel="0" collapsed="false">
      <c r="A4" s="8" t="s">
        <v>3</v>
      </c>
      <c r="B4" s="8"/>
      <c r="C4" s="5"/>
      <c r="D4" s="5"/>
      <c r="E4" s="9" t="s">
        <v>4</v>
      </c>
      <c r="F4" s="9"/>
      <c r="G4" s="9"/>
      <c r="H4" s="9"/>
      <c r="I4" s="9"/>
      <c r="J4" s="9"/>
      <c r="K4" s="9"/>
      <c r="L4" s="9"/>
      <c r="M4" s="10"/>
      <c r="N4" s="10"/>
      <c r="O4" s="10"/>
      <c r="P4" s="10"/>
      <c r="Q4" s="10"/>
      <c r="R4" s="5"/>
      <c r="S4" s="5"/>
      <c r="T4" s="5"/>
      <c r="U4" s="5"/>
      <c r="V4" s="5"/>
      <c r="W4" s="5"/>
      <c r="X4" s="5"/>
      <c r="Y4" s="5"/>
      <c r="Z4" s="5"/>
      <c r="AA4" s="5"/>
      <c r="AB4" s="5"/>
      <c r="AC4" s="5"/>
    </row>
    <row r="5" customFormat="false" ht="12.75" hidden="false" customHeight="false" outlineLevel="0" collapsed="false">
      <c r="A5" s="11"/>
      <c r="B5" s="5"/>
      <c r="C5" s="5"/>
      <c r="D5" s="5"/>
      <c r="E5" s="9"/>
      <c r="F5" s="9"/>
      <c r="G5" s="9"/>
      <c r="H5" s="9"/>
      <c r="I5" s="9"/>
      <c r="J5" s="9"/>
      <c r="K5" s="9"/>
      <c r="L5" s="9"/>
      <c r="M5" s="10"/>
      <c r="N5" s="10"/>
      <c r="O5" s="10"/>
      <c r="P5" s="10"/>
      <c r="Q5" s="10"/>
      <c r="R5" s="5"/>
      <c r="S5" s="5"/>
      <c r="T5" s="5"/>
      <c r="U5" s="5"/>
      <c r="V5" s="5"/>
      <c r="W5" s="5"/>
      <c r="X5" s="5"/>
      <c r="Y5" s="5"/>
      <c r="Z5" s="5"/>
      <c r="AA5" s="5"/>
      <c r="AB5" s="5"/>
      <c r="AC5" s="5"/>
    </row>
    <row r="6" customFormat="false" ht="12.75" hidden="false" customHeight="false" outlineLevel="0" collapsed="false">
      <c r="A6" s="12" t="s">
        <v>5</v>
      </c>
      <c r="B6" s="13" t="n">
        <v>2.1</v>
      </c>
      <c r="C6" s="14" t="s">
        <v>6</v>
      </c>
      <c r="D6" s="5"/>
      <c r="E6" s="9"/>
      <c r="F6" s="9"/>
      <c r="G6" s="9"/>
      <c r="H6" s="9"/>
      <c r="I6" s="9"/>
      <c r="J6" s="9"/>
      <c r="K6" s="9"/>
      <c r="L6" s="9"/>
      <c r="M6" s="5"/>
      <c r="N6" s="5"/>
      <c r="O6" s="5"/>
      <c r="P6" s="5"/>
      <c r="Q6" s="5"/>
      <c r="R6" s="5"/>
      <c r="S6" s="5"/>
      <c r="T6" s="5"/>
      <c r="U6" s="5"/>
      <c r="V6" s="5"/>
      <c r="W6" s="5"/>
      <c r="X6" s="5"/>
      <c r="Y6" s="5"/>
      <c r="Z6" s="5"/>
      <c r="AA6" s="5"/>
      <c r="AB6" s="5"/>
      <c r="AC6" s="5"/>
    </row>
    <row r="7" customFormat="false" ht="12.75" hidden="false" customHeight="false" outlineLevel="0" collapsed="false">
      <c r="A7" s="12" t="s">
        <v>7</v>
      </c>
      <c r="B7" s="15" t="n">
        <v>49152</v>
      </c>
      <c r="C7" s="14"/>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true" outlineLevel="0" collapsed="false">
      <c r="A8" s="12" t="s">
        <v>8</v>
      </c>
      <c r="B8" s="15" t="s">
        <v>9</v>
      </c>
      <c r="C8" s="14"/>
      <c r="D8" s="5"/>
      <c r="E8" s="5"/>
      <c r="F8" s="5"/>
      <c r="G8" s="5"/>
      <c r="H8" s="5"/>
      <c r="I8" s="5"/>
      <c r="J8" s="5"/>
      <c r="K8" s="5"/>
      <c r="L8" s="5"/>
      <c r="M8" s="5"/>
      <c r="N8" s="5"/>
      <c r="O8" s="5"/>
      <c r="P8" s="5"/>
      <c r="Q8" s="5"/>
      <c r="R8" s="5"/>
      <c r="S8" s="5"/>
      <c r="T8" s="5"/>
      <c r="U8" s="5"/>
      <c r="V8" s="5"/>
      <c r="W8" s="5"/>
      <c r="X8" s="5"/>
      <c r="Y8" s="5"/>
      <c r="Z8" s="5"/>
      <c r="AA8" s="5"/>
      <c r="AB8" s="5"/>
      <c r="AC8" s="5"/>
    </row>
    <row r="9" customFormat="false" ht="13.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2.75" hidden="false" customHeight="false" outlineLevel="0" collapsed="false">
      <c r="A10" s="16" t="s">
        <v>10</v>
      </c>
      <c r="B10" s="17"/>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2.75" hidden="false" customHeight="false" outlineLevel="0" collapsed="false">
      <c r="A11" s="18" t="s">
        <v>11</v>
      </c>
      <c r="B11" s="19" t="n">
        <v>32</v>
      </c>
      <c r="C11" s="14" t="s">
        <v>6</v>
      </c>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2.75" hidden="false" customHeight="false" outlineLevel="0" collapsed="false">
      <c r="A12" s="18" t="s">
        <v>12</v>
      </c>
      <c r="B12" s="19" t="n">
        <v>28</v>
      </c>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customFormat="false" ht="12.75" hidden="false" customHeight="false" outlineLevel="0" collapsed="false">
      <c r="A13" s="18" t="s">
        <v>13</v>
      </c>
      <c r="B13" s="19" t="n">
        <v>128</v>
      </c>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2.75" hidden="false" customHeight="false" outlineLevel="0" collapsed="false">
      <c r="A14" s="20"/>
      <c r="B14" s="11"/>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2.75" hidden="false" customHeight="false" outlineLevel="0" collapsed="false">
      <c r="A15" s="21" t="s">
        <v>14</v>
      </c>
      <c r="B15" s="11"/>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customFormat="false" ht="12.75" hidden="false" customHeight="false" outlineLevel="0" collapsed="false">
      <c r="A16" s="22"/>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2.75" hidden="false" customHeight="false" outlineLevel="0" collapsed="false">
      <c r="A17" s="23" t="s">
        <v>15</v>
      </c>
      <c r="B17" s="24"/>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2.75" hidden="false" customHeight="false" outlineLevel="0" collapsed="false">
      <c r="A18" s="25" t="s">
        <v>16</v>
      </c>
      <c r="B18" s="26" t="n">
        <f aca="false">B19*limitThreadsPerWarp</f>
        <v>256</v>
      </c>
      <c r="C18" s="14" t="s">
        <v>6</v>
      </c>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2.75" hidden="false" customHeight="false" outlineLevel="0" collapsed="false">
      <c r="A19" s="27" t="s">
        <v>17</v>
      </c>
      <c r="B19" s="28" t="n">
        <f aca="false">B20*MyWarpsPerBlock</f>
        <v>8</v>
      </c>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customFormat="false" ht="12.75" hidden="false" customHeight="false" outlineLevel="0" collapsed="false">
      <c r="A20" s="27" t="s">
        <v>18</v>
      </c>
      <c r="B20" s="28" t="n">
        <f aca="false">MIN(B47:B49)</f>
        <v>8</v>
      </c>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12.75" hidden="false" customHeight="false" outlineLevel="0" collapsed="false">
      <c r="A21" s="29" t="s">
        <v>19</v>
      </c>
      <c r="B21" s="30" t="n">
        <f aca="false">B19/limitWarpsPerMultiprocessor</f>
        <v>0.166666666666667</v>
      </c>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customFormat="false" ht="12.75" hidden="false" customHeight="false" outlineLevel="0" collapsed="false">
      <c r="A22" s="31"/>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2.75" hidden="false" customHeight="false" outlineLevel="0" collapsed="false">
      <c r="A23" s="32"/>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2.75" hidden="false" customHeight="false" outlineLevel="0" collapsed="false">
      <c r="A24" s="33" t="s">
        <v>20</v>
      </c>
      <c r="B24" s="34" t="n">
        <f aca="false">computeCapability</f>
        <v>2.1</v>
      </c>
      <c r="C24" s="5"/>
      <c r="D24" s="5"/>
      <c r="E24" s="5"/>
      <c r="F24" s="5"/>
      <c r="G24" s="5"/>
      <c r="H24" s="5"/>
      <c r="I24" s="5"/>
      <c r="J24" s="5"/>
      <c r="K24" s="5"/>
      <c r="L24" s="5"/>
      <c r="M24" s="5"/>
      <c r="N24" s="5"/>
      <c r="O24" s="5"/>
      <c r="P24" s="5"/>
      <c r="Q24" s="5"/>
      <c r="R24" s="5"/>
      <c r="S24" s="5"/>
      <c r="T24" s="5"/>
      <c r="U24" s="5"/>
      <c r="V24" s="5"/>
      <c r="W24" s="5"/>
      <c r="X24" s="5"/>
      <c r="Y24" s="5"/>
      <c r="Z24" s="5"/>
      <c r="AA24" s="5"/>
      <c r="AB24" s="5"/>
    </row>
    <row r="25" customFormat="false" ht="12.75" hidden="false" customHeight="false" outlineLevel="0" collapsed="false">
      <c r="A25" s="35" t="s">
        <v>21</v>
      </c>
      <c r="B25" s="36" t="n">
        <f aca="false">HLOOKUP(computeCapability,GPUData,MATCH("Threads / Warp",GPUData_labels,FALSE()))</f>
        <v>32</v>
      </c>
      <c r="C25" s="5"/>
      <c r="D25" s="5"/>
      <c r="E25" s="5"/>
      <c r="F25" s="5"/>
      <c r="G25" s="5"/>
      <c r="H25" s="5"/>
      <c r="I25" s="5"/>
      <c r="J25" s="5"/>
      <c r="K25" s="5"/>
      <c r="L25" s="5"/>
      <c r="M25" s="5"/>
      <c r="N25" s="5"/>
      <c r="O25" s="5"/>
      <c r="P25" s="5"/>
      <c r="Q25" s="5"/>
      <c r="R25" s="5"/>
      <c r="S25" s="5"/>
      <c r="T25" s="5"/>
      <c r="U25" s="5"/>
      <c r="V25" s="5"/>
      <c r="W25" s="5"/>
      <c r="X25" s="5"/>
      <c r="Y25" s="5"/>
      <c r="Z25" s="5"/>
      <c r="AA25" s="5"/>
      <c r="AB25" s="5"/>
    </row>
    <row r="26" customFormat="false" ht="12.75" hidden="false" customHeight="false" outlineLevel="0" collapsed="false">
      <c r="A26" s="37" t="s">
        <v>22</v>
      </c>
      <c r="B26" s="38" t="n">
        <f aca="false">HLOOKUP(computeCapability,GPUData,MATCH("Warps / Multiprocessor",GPUData_labels,FALSE()))</f>
        <v>48</v>
      </c>
      <c r="C26" s="5"/>
      <c r="D26" s="5"/>
      <c r="E26" s="5"/>
      <c r="F26" s="5"/>
      <c r="G26" s="5"/>
      <c r="H26" s="5"/>
      <c r="I26" s="5"/>
      <c r="J26" s="5"/>
      <c r="K26" s="5"/>
      <c r="L26" s="5"/>
      <c r="M26" s="5"/>
      <c r="N26" s="5"/>
      <c r="O26" s="5"/>
      <c r="P26" s="5"/>
      <c r="Q26" s="5"/>
      <c r="R26" s="5"/>
      <c r="S26" s="5"/>
      <c r="T26" s="5"/>
      <c r="U26" s="5"/>
      <c r="V26" s="5"/>
      <c r="W26" s="5"/>
      <c r="X26" s="5"/>
      <c r="Y26" s="5"/>
      <c r="Z26" s="5"/>
      <c r="AA26" s="5"/>
      <c r="AB26" s="5"/>
    </row>
    <row r="27" customFormat="false" ht="12.75" hidden="false" customHeight="false" outlineLevel="0" collapsed="false">
      <c r="A27" s="37" t="s">
        <v>23</v>
      </c>
      <c r="B27" s="38" t="n">
        <f aca="false">HLOOKUP(computeCapability,GPUData,MATCH("Thread Blocks / Multiprocessor",GPUData_labels,FALSE()))</f>
        <v>8</v>
      </c>
      <c r="C27" s="5"/>
      <c r="D27" s="5"/>
      <c r="E27" s="5"/>
      <c r="F27" s="5"/>
      <c r="G27" s="5"/>
      <c r="H27" s="5"/>
      <c r="I27" s="5"/>
      <c r="J27" s="5"/>
      <c r="K27" s="5"/>
      <c r="L27" s="5"/>
      <c r="M27" s="5"/>
      <c r="N27" s="5"/>
      <c r="O27" s="5"/>
      <c r="P27" s="5"/>
      <c r="Q27" s="5"/>
      <c r="R27" s="5"/>
      <c r="S27" s="5"/>
      <c r="T27" s="5"/>
      <c r="U27" s="5"/>
      <c r="V27" s="5"/>
      <c r="W27" s="5"/>
      <c r="X27" s="5"/>
      <c r="Y27" s="5"/>
      <c r="Z27" s="5"/>
      <c r="AA27" s="5"/>
      <c r="AB27" s="5"/>
    </row>
    <row r="28" customFormat="false" ht="12.75" hidden="false" customHeight="false" outlineLevel="0" collapsed="false">
      <c r="A28" s="37" t="s">
        <v>24</v>
      </c>
      <c r="B28" s="38" t="n">
        <f aca="false">HLOOKUP(computeCapability,GPUData,MATCH("Threads / Multiprocessor",GPUData_labels,FALSE()))</f>
        <v>1536</v>
      </c>
      <c r="C28" s="5"/>
      <c r="D28" s="5"/>
      <c r="E28" s="5"/>
      <c r="F28" s="5"/>
      <c r="G28" s="5"/>
      <c r="H28" s="5"/>
      <c r="I28" s="5"/>
      <c r="J28" s="5"/>
      <c r="K28" s="5"/>
      <c r="L28" s="5"/>
      <c r="M28" s="5"/>
      <c r="N28" s="5"/>
      <c r="O28" s="5"/>
      <c r="P28" s="5"/>
      <c r="Q28" s="5"/>
      <c r="R28" s="5"/>
      <c r="S28" s="5"/>
      <c r="T28" s="5"/>
      <c r="U28" s="5"/>
      <c r="V28" s="5"/>
      <c r="W28" s="5"/>
      <c r="X28" s="5"/>
      <c r="Y28" s="5"/>
      <c r="Z28" s="5"/>
      <c r="AA28" s="5"/>
      <c r="AB28" s="5"/>
    </row>
    <row r="29" customFormat="false" ht="12.75" hidden="false" customHeight="false" outlineLevel="0" collapsed="false">
      <c r="A29" s="37" t="s">
        <v>25</v>
      </c>
      <c r="B29" s="38" t="n">
        <f aca="false">HLOOKUP(computeCapability,GPUData,MATCH("Max Thread Block Size",GPUData_labels,FALSE()))</f>
        <v>1024</v>
      </c>
      <c r="C29" s="5"/>
      <c r="D29" s="5"/>
      <c r="E29" s="5"/>
      <c r="F29" s="5"/>
      <c r="G29" s="5"/>
      <c r="H29" s="5"/>
      <c r="I29" s="5"/>
      <c r="J29" s="5"/>
      <c r="K29" s="5"/>
      <c r="L29" s="5"/>
      <c r="M29" s="5"/>
      <c r="N29" s="5"/>
      <c r="O29" s="5"/>
      <c r="P29" s="5"/>
      <c r="Q29" s="5"/>
      <c r="R29" s="5"/>
      <c r="S29" s="5"/>
      <c r="T29" s="5"/>
      <c r="U29" s="5"/>
      <c r="V29" s="5"/>
      <c r="W29" s="5"/>
      <c r="X29" s="5"/>
      <c r="Y29" s="5"/>
      <c r="Z29" s="5"/>
      <c r="AA29" s="5"/>
      <c r="AB29" s="5"/>
    </row>
    <row r="30" customFormat="false" ht="12.75" hidden="false" customHeight="false" outlineLevel="0" collapsed="false">
      <c r="A30" s="37" t="s">
        <v>26</v>
      </c>
      <c r="B30" s="38" t="n">
        <f aca="false">HLOOKUP(computeCapability,GPUData,MATCH("Register File Size / Multiprocessor (32-bit registers)",GPUData_labels,FALSE()))</f>
        <v>32768</v>
      </c>
      <c r="C30" s="5"/>
      <c r="D30" s="5"/>
      <c r="E30" s="5"/>
      <c r="F30" s="5"/>
      <c r="G30" s="5"/>
      <c r="H30" s="5"/>
      <c r="I30" s="5"/>
      <c r="J30" s="5"/>
      <c r="K30" s="5"/>
      <c r="L30" s="5"/>
      <c r="M30" s="5"/>
      <c r="N30" s="5"/>
      <c r="O30" s="5"/>
      <c r="P30" s="5"/>
      <c r="Q30" s="5"/>
      <c r="R30" s="5"/>
      <c r="S30" s="5"/>
      <c r="T30" s="5"/>
      <c r="U30" s="5"/>
      <c r="V30" s="5"/>
      <c r="W30" s="5"/>
      <c r="X30" s="5"/>
      <c r="Y30" s="5"/>
      <c r="Z30" s="5"/>
      <c r="AA30" s="5"/>
      <c r="AB30" s="5"/>
    </row>
    <row r="31" customFormat="false" ht="12.75" hidden="false" customHeight="false" outlineLevel="0" collapsed="false">
      <c r="A31" s="37" t="s">
        <v>27</v>
      </c>
      <c r="B31" s="38" t="n">
        <f aca="false">HLOOKUP(computeCapability,GPUData,MATCH("Max Registers / Block",GPUData_labels,FALSE()))</f>
        <v>32768</v>
      </c>
      <c r="C31" s="5"/>
      <c r="D31" s="5"/>
      <c r="E31" s="5"/>
      <c r="F31" s="5"/>
      <c r="G31" s="5"/>
      <c r="H31" s="5"/>
      <c r="I31" s="5"/>
      <c r="J31" s="5"/>
      <c r="K31" s="5"/>
      <c r="L31" s="5"/>
      <c r="M31" s="5"/>
      <c r="N31" s="5"/>
      <c r="O31" s="5"/>
      <c r="P31" s="5"/>
      <c r="Q31" s="5"/>
      <c r="R31" s="5"/>
      <c r="S31" s="5"/>
      <c r="T31" s="5"/>
      <c r="U31" s="5"/>
      <c r="V31" s="5"/>
      <c r="W31" s="5"/>
      <c r="X31" s="5"/>
      <c r="Y31" s="5"/>
      <c r="Z31" s="5"/>
      <c r="AA31" s="5"/>
      <c r="AB31" s="5"/>
    </row>
    <row r="32" customFormat="false" ht="12.75" hidden="false" customHeight="false" outlineLevel="0" collapsed="false">
      <c r="A32" s="37" t="s">
        <v>28</v>
      </c>
      <c r="B32" s="38" t="n">
        <f aca="false">HLOOKUP(computeCapability,GPUData,MATCH("Max Registers / Thread",GPUData_labels,FALSE()))</f>
        <v>63</v>
      </c>
      <c r="C32" s="5"/>
      <c r="D32" s="5"/>
      <c r="E32" s="5"/>
      <c r="F32" s="5"/>
      <c r="G32" s="5"/>
      <c r="H32" s="5"/>
      <c r="I32" s="5"/>
      <c r="J32" s="5"/>
      <c r="K32" s="5"/>
      <c r="L32" s="5"/>
      <c r="M32" s="5"/>
      <c r="N32" s="5"/>
      <c r="O32" s="5"/>
      <c r="P32" s="5"/>
      <c r="Q32" s="5"/>
      <c r="R32" s="5"/>
      <c r="S32" s="5"/>
      <c r="T32" s="5"/>
      <c r="U32" s="5"/>
      <c r="V32" s="5"/>
      <c r="W32" s="5"/>
      <c r="X32" s="5"/>
      <c r="Y32" s="5"/>
      <c r="Z32" s="5"/>
      <c r="AA32" s="5"/>
      <c r="AB32" s="5"/>
    </row>
    <row r="33" customFormat="false" ht="12.75" hidden="false" customHeight="false" outlineLevel="0" collapsed="false">
      <c r="A33" s="37" t="s">
        <v>29</v>
      </c>
      <c r="B33" s="38" t="n">
        <f aca="false">MIN(sharedSize,HLOOKUP(computeCapability,GPUData,MATCH("Shared Memory / Multiprocessor (bytes)",GPUData_labels,FALSE())))</f>
        <v>49152</v>
      </c>
      <c r="C33" s="5"/>
      <c r="D33" s="5"/>
      <c r="E33" s="5"/>
      <c r="F33" s="5"/>
      <c r="G33" s="5"/>
      <c r="H33" s="5"/>
      <c r="I33" s="5"/>
      <c r="J33" s="5"/>
      <c r="K33" s="5"/>
      <c r="L33" s="5"/>
      <c r="M33" s="5"/>
      <c r="N33" s="5"/>
      <c r="O33" s="5"/>
      <c r="P33" s="5"/>
      <c r="Q33" s="5"/>
      <c r="R33" s="5"/>
      <c r="S33" s="5"/>
      <c r="T33" s="5"/>
      <c r="U33" s="5"/>
      <c r="V33" s="5"/>
      <c r="W33" s="5"/>
      <c r="X33" s="5"/>
      <c r="Y33" s="5"/>
      <c r="Z33" s="5"/>
      <c r="AA33" s="5"/>
      <c r="AB33" s="5"/>
    </row>
    <row r="34" customFormat="false" ht="12.75" hidden="false" customHeight="false" outlineLevel="0" collapsed="false">
      <c r="A34" s="37" t="s">
        <v>30</v>
      </c>
      <c r="B34" s="38" t="n">
        <f aca="false">MIN(HLOOKUP(computeCapability,GPUData,MATCH("Max Shared Memory / Block (bytes)",GPUData_labels,FALSE())),limitTotalSharedMemory)</f>
        <v>49152</v>
      </c>
      <c r="C34" s="5"/>
      <c r="D34" s="5"/>
      <c r="E34" s="5"/>
      <c r="F34" s="5"/>
      <c r="G34" s="5"/>
      <c r="H34" s="5"/>
      <c r="I34" s="5"/>
      <c r="J34" s="5"/>
      <c r="K34" s="5"/>
      <c r="L34" s="5"/>
      <c r="M34" s="5"/>
      <c r="N34" s="5"/>
      <c r="O34" s="5"/>
      <c r="P34" s="5"/>
      <c r="Q34" s="5"/>
      <c r="R34" s="5"/>
      <c r="S34" s="5"/>
      <c r="T34" s="5"/>
      <c r="U34" s="5"/>
      <c r="V34" s="5"/>
      <c r="W34" s="5"/>
      <c r="X34" s="5"/>
      <c r="Y34" s="5"/>
      <c r="Z34" s="5"/>
      <c r="AA34" s="5"/>
      <c r="AB34" s="5"/>
    </row>
    <row r="35" customFormat="false" ht="12.75" hidden="false" customHeight="false" outlineLevel="0" collapsed="false">
      <c r="A35" s="37" t="s">
        <v>31</v>
      </c>
      <c r="B35" s="38" t="n">
        <f aca="false">HLOOKUP(computeCapability,GPUData,MATCH("Register Allocation Unit Size",GPUData_labels,FALSE()))</f>
        <v>64</v>
      </c>
      <c r="C35" s="5"/>
      <c r="D35" s="5"/>
      <c r="E35" s="5"/>
      <c r="F35" s="5"/>
      <c r="G35" s="5"/>
      <c r="H35" s="5"/>
      <c r="I35" s="5"/>
      <c r="J35" s="5"/>
      <c r="K35" s="5"/>
      <c r="L35" s="5"/>
      <c r="M35" s="5"/>
      <c r="N35" s="5"/>
      <c r="O35" s="5"/>
      <c r="P35" s="5"/>
      <c r="Q35" s="5"/>
      <c r="R35" s="5"/>
      <c r="S35" s="5"/>
      <c r="T35" s="5"/>
      <c r="U35" s="5"/>
      <c r="V35" s="5"/>
      <c r="W35" s="5"/>
      <c r="X35" s="5"/>
      <c r="Y35" s="5"/>
      <c r="Z35" s="5"/>
      <c r="AA35" s="5"/>
      <c r="AB35" s="5"/>
    </row>
    <row r="36" customFormat="false" ht="12.75" hidden="false" customHeight="false" outlineLevel="0" collapsed="false">
      <c r="A36" s="37" t="s">
        <v>32</v>
      </c>
      <c r="B36" s="39" t="str">
        <f aca="false">HLOOKUP(computeCapability,GPUData,MATCH("Register Allocation Granularity",GPUData_labels,FALSE()))</f>
        <v>warp</v>
      </c>
      <c r="C36" s="5"/>
      <c r="D36" s="5"/>
      <c r="E36" s="5"/>
      <c r="F36" s="5"/>
      <c r="G36" s="5"/>
      <c r="H36" s="5"/>
      <c r="I36" s="5"/>
      <c r="J36" s="5"/>
      <c r="K36" s="5"/>
      <c r="L36" s="5"/>
      <c r="M36" s="5"/>
      <c r="N36" s="5"/>
      <c r="O36" s="5"/>
      <c r="P36" s="5"/>
      <c r="Q36" s="5"/>
      <c r="R36" s="5"/>
      <c r="S36" s="5"/>
      <c r="T36" s="5"/>
      <c r="U36" s="5"/>
      <c r="V36" s="5"/>
      <c r="W36" s="5"/>
      <c r="X36" s="5"/>
      <c r="Y36" s="5"/>
      <c r="Z36" s="5"/>
      <c r="AA36" s="5"/>
      <c r="AB36" s="5"/>
    </row>
    <row r="37" customFormat="false" ht="12.75" hidden="false" customHeight="false" outlineLevel="0" collapsed="false">
      <c r="A37" s="37" t="s">
        <v>33</v>
      </c>
      <c r="B37" s="38" t="n">
        <f aca="false">HLOOKUP(computeCapability,GPUData,MATCH("Shared Memory Allocation unit size",GPUData_labels,FALSE()))</f>
        <v>128</v>
      </c>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2" hidden="false" customHeight="true" outlineLevel="0" collapsed="false">
      <c r="A38" s="40" t="s">
        <v>34</v>
      </c>
      <c r="B38" s="41" t="n">
        <f aca="false">HLOOKUP(computeCapability,GPUData,MATCH("Warp allocation granularity",GPUData_labels,FALSE()))</f>
        <v>2</v>
      </c>
      <c r="C38" s="5"/>
      <c r="D38" s="5"/>
      <c r="E38" s="5"/>
      <c r="F38" s="5"/>
      <c r="G38" s="5"/>
      <c r="H38" s="5"/>
      <c r="I38" s="5"/>
      <c r="J38" s="5"/>
      <c r="K38" s="5"/>
      <c r="L38" s="5"/>
      <c r="M38" s="5"/>
      <c r="N38" s="5"/>
      <c r="O38" s="5"/>
      <c r="P38" s="5"/>
      <c r="Q38" s="5"/>
      <c r="R38" s="5"/>
      <c r="S38" s="5"/>
      <c r="T38" s="5"/>
      <c r="U38" s="5"/>
      <c r="V38" s="5"/>
      <c r="W38" s="5"/>
      <c r="X38" s="5"/>
      <c r="Y38" s="5"/>
      <c r="Z38" s="5"/>
      <c r="AA38" s="5"/>
      <c r="AB38" s="5"/>
      <c r="AC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row>
    <row r="40" customFormat="false" ht="26.25" hidden="false" customHeight="false" outlineLevel="0" collapsed="false">
      <c r="A40" s="42" t="s">
        <v>35</v>
      </c>
      <c r="B40" s="43" t="s">
        <v>36</v>
      </c>
      <c r="C40" s="44" t="s">
        <v>37</v>
      </c>
      <c r="D40" s="44" t="str">
        <f aca="false">"= Allocatable Blocks Per SM"</f>
        <v>= Allocatable Blocks Per SM</v>
      </c>
      <c r="E40" s="5"/>
      <c r="F40" s="5"/>
      <c r="G40" s="5"/>
      <c r="H40" s="5"/>
      <c r="I40" s="45"/>
      <c r="J40" s="45"/>
      <c r="K40" s="5"/>
      <c r="L40" s="5"/>
      <c r="M40" s="5"/>
      <c r="N40" s="5"/>
      <c r="O40" s="5"/>
      <c r="P40" s="5"/>
      <c r="Q40" s="5"/>
      <c r="R40" s="5"/>
      <c r="S40" s="5"/>
      <c r="T40" s="5"/>
      <c r="U40" s="5"/>
      <c r="V40" s="5"/>
      <c r="W40" s="5"/>
      <c r="X40" s="5"/>
      <c r="Y40" s="5"/>
      <c r="Z40" s="5"/>
      <c r="AA40" s="5"/>
      <c r="AB40" s="5"/>
      <c r="AC40" s="5"/>
    </row>
    <row r="41" customFormat="false" ht="12.75" hidden="false" customHeight="false" outlineLevel="0" collapsed="false">
      <c r="A41" s="46" t="s">
        <v>38</v>
      </c>
      <c r="B41" s="47" t="n">
        <f aca="false">CEILING(MyThreadCount/limitThreadsPerWarp,1)</f>
        <v>1</v>
      </c>
      <c r="C41" s="48" t="n">
        <f aca="false">limitWarpsPerMultiprocessor</f>
        <v>48</v>
      </c>
      <c r="D41" s="48" t="n">
        <f aca="false">MIN(limitBlocksPerMultiprocessor,FLOOR(limitWarpsPerMultiprocessor/MyWarpsPerBlock,1))</f>
        <v>8</v>
      </c>
      <c r="E41" s="5"/>
      <c r="F41" s="5"/>
      <c r="G41" s="5"/>
      <c r="H41" s="5"/>
      <c r="I41" s="5"/>
      <c r="J41" s="5"/>
      <c r="K41" s="5"/>
      <c r="L41" s="5"/>
      <c r="M41" s="5"/>
      <c r="N41" s="5"/>
      <c r="O41" s="5"/>
      <c r="P41" s="5"/>
      <c r="Q41" s="5"/>
      <c r="R41" s="5"/>
      <c r="S41" s="5"/>
      <c r="T41" s="5"/>
      <c r="U41" s="5"/>
      <c r="V41" s="5"/>
      <c r="W41" s="5"/>
      <c r="X41" s="5"/>
      <c r="Y41" s="5"/>
      <c r="Z41" s="5"/>
      <c r="AA41" s="5"/>
      <c r="AB41" s="5"/>
      <c r="AC41" s="5"/>
    </row>
    <row r="42" customFormat="false" ht="12.75" hidden="false" customHeight="false" outlineLevel="0" collapsed="false">
      <c r="A42" s="49" t="str">
        <f aca="false">IF(myAllocationGranularity="block","Registers          (≈Registers Per Thread * Threads Per Block)","Registers          (Warp limit per SM due to per-warp reg count)")</f>
        <v>Registers          (Warp limit per SM due to per-warp reg count)</v>
      </c>
      <c r="B42" s="50" t="n">
        <f aca="false">IF(myAllocationGranularity="block",CEILING(CEILING(MyWarpsPerBlock,myWarpAllocationGranularity)*MyRegCount*limitThreadsPerWarp,myAllocationSize),MyWarpsPerBlock)</f>
        <v>1</v>
      </c>
      <c r="C42" s="51" t="n">
        <f aca="false">IF(myAllocationGranularity="block",limitRegsPerBlock,FLOOR(limitRegsPerBlock/CEILING(MyRegCount*limitThreadsPerWarp,myAllocationSize),myWarpAllocationGranularity))</f>
        <v>36</v>
      </c>
      <c r="D42" s="51" t="n">
        <f aca="false">IF(MyRegCount&gt;limitRegsPerThread,0,IF(MyRegCount&gt;0,FLOOR(C42/MyRegsPerBlock,1)*FLOOR(limitTotalRegisters/limitRegsPerBlock,1),limitBlocksPerMultiprocessor))</f>
        <v>36</v>
      </c>
      <c r="E42" s="5"/>
      <c r="F42" s="5"/>
      <c r="G42" s="5"/>
      <c r="H42" s="5"/>
      <c r="I42" s="5"/>
      <c r="J42" s="5"/>
      <c r="K42" s="5"/>
      <c r="L42" s="5"/>
      <c r="M42" s="5"/>
      <c r="N42" s="5"/>
      <c r="O42" s="5"/>
      <c r="P42" s="5"/>
      <c r="Q42" s="5"/>
      <c r="R42" s="5"/>
      <c r="S42" s="5"/>
      <c r="T42" s="5"/>
      <c r="U42" s="5"/>
      <c r="V42" s="5"/>
      <c r="W42" s="5"/>
      <c r="X42" s="5"/>
      <c r="Y42" s="5"/>
      <c r="Z42" s="5"/>
      <c r="AA42" s="5"/>
      <c r="AB42" s="5"/>
      <c r="AC42" s="5"/>
    </row>
    <row r="43" customFormat="false" ht="12.75" hidden="false" customHeight="false" outlineLevel="0" collapsed="false">
      <c r="A43" s="52" t="s">
        <v>39</v>
      </c>
      <c r="B43" s="53" t="n">
        <f aca="false">CEILING(MySharedMemory,mySharedMemAllocationSize)</f>
        <v>128</v>
      </c>
      <c r="C43" s="54" t="n">
        <f aca="false">limitSharedMemoryPerBlock</f>
        <v>49152</v>
      </c>
      <c r="D43" s="54" t="n">
        <f aca="false">IF(MySharedMemPerBlock&gt;limitSharedMemoryPerBlock,0,IF(MySharedMemPerBlock&gt;0,FLOOR(limitTotalSharedMemory/MySharedMemPerBlock,1),limitBlocksPerMultiprocessor))</f>
        <v>384</v>
      </c>
      <c r="E43" s="5"/>
      <c r="F43" s="5"/>
      <c r="G43" s="5"/>
      <c r="H43" s="5"/>
      <c r="I43" s="5"/>
      <c r="J43" s="5"/>
      <c r="K43" s="5"/>
      <c r="L43" s="5"/>
      <c r="M43" s="5"/>
      <c r="N43" s="5"/>
      <c r="O43" s="5"/>
      <c r="P43" s="5"/>
      <c r="Q43" s="5"/>
      <c r="R43" s="5"/>
      <c r="S43" s="5"/>
      <c r="T43" s="5"/>
      <c r="U43" s="5"/>
      <c r="V43" s="5"/>
      <c r="W43" s="5"/>
      <c r="X43" s="5"/>
      <c r="Y43" s="5"/>
      <c r="Z43" s="5"/>
      <c r="AA43" s="5"/>
      <c r="AB43" s="5"/>
      <c r="AC43" s="5"/>
      <c r="AD43" s="5"/>
    </row>
    <row r="44" customFormat="false" ht="12.75" hidden="false" customHeight="false" outlineLevel="0" collapsed="false">
      <c r="A44" s="55" t="s">
        <v>40</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5.75" hidden="false" customHeight="false" outlineLevel="0" collapsed="false">
      <c r="A46" s="42" t="s">
        <v>41</v>
      </c>
      <c r="B46" s="43" t="s">
        <v>42</v>
      </c>
      <c r="C46" s="43" t="s">
        <v>43</v>
      </c>
      <c r="D46" s="56" t="str">
        <f aca="false">"= Warps/SM"</f>
        <v>= Warps/SM</v>
      </c>
      <c r="E46" s="57"/>
      <c r="F46" s="57"/>
      <c r="G46" s="57"/>
      <c r="H46" s="57"/>
      <c r="I46" s="57"/>
      <c r="J46" s="57"/>
      <c r="K46" s="57"/>
      <c r="L46" s="5"/>
      <c r="M46" s="5"/>
      <c r="N46" s="5"/>
      <c r="O46" s="5"/>
      <c r="P46" s="5"/>
      <c r="Q46" s="5"/>
      <c r="R46" s="5"/>
      <c r="S46" s="5"/>
      <c r="T46" s="5"/>
      <c r="U46" s="5"/>
      <c r="V46" s="5"/>
      <c r="W46" s="5"/>
      <c r="X46" s="5"/>
      <c r="Y46" s="5"/>
      <c r="Z46" s="5"/>
      <c r="AA46" s="5"/>
      <c r="AB46" s="5"/>
      <c r="AC46" s="5"/>
      <c r="AD46" s="5"/>
    </row>
    <row r="47" customFormat="false" ht="12.75" hidden="false" customHeight="false" outlineLevel="0" collapsed="false">
      <c r="A47" s="58" t="s">
        <v>44</v>
      </c>
      <c r="B47" s="59" t="n">
        <f aca="false">limitBlocksDueToWarps</f>
        <v>8</v>
      </c>
      <c r="C47" s="60" t="n">
        <f aca="false">MyWarpsPerBlock</f>
        <v>1</v>
      </c>
      <c r="D47" s="60" t="n">
        <f aca="false">IF($B47=MIN($B$47:$B$49),B47*C47,0)</f>
        <v>8</v>
      </c>
      <c r="E47" s="5"/>
      <c r="F47" s="5"/>
      <c r="G47" s="5"/>
      <c r="H47" s="5"/>
      <c r="I47" s="5"/>
      <c r="J47" s="5"/>
      <c r="K47" s="5"/>
      <c r="L47" s="5"/>
      <c r="M47" s="5"/>
      <c r="N47" s="5"/>
      <c r="O47" s="5"/>
      <c r="P47" s="5"/>
      <c r="Q47" s="5"/>
      <c r="R47" s="5"/>
      <c r="S47" s="5"/>
      <c r="T47" s="5"/>
      <c r="U47" s="5"/>
      <c r="V47" s="5"/>
      <c r="W47" s="5"/>
      <c r="X47" s="5"/>
      <c r="Y47" s="5"/>
      <c r="Z47" s="5"/>
      <c r="AA47" s="5"/>
      <c r="AB47" s="5"/>
      <c r="AC47" s="5"/>
      <c r="AD47" s="5"/>
    </row>
    <row r="48" customFormat="false" ht="12.75" hidden="false" customHeight="false" outlineLevel="0" collapsed="false">
      <c r="A48" s="61" t="s">
        <v>45</v>
      </c>
      <c r="B48" s="62" t="n">
        <f aca="false">limitBlocksDueToRegs</f>
        <v>36</v>
      </c>
      <c r="C48" s="63" t="n">
        <f aca="false">MyWarpsPerBlock</f>
        <v>1</v>
      </c>
      <c r="D48" s="63" t="n">
        <f aca="false">IF($B48=MIN($B$47:$B$49),B48*C48,0)</f>
        <v>0</v>
      </c>
      <c r="E48" s="5"/>
      <c r="F48" s="5"/>
      <c r="G48" s="5"/>
      <c r="H48" s="5"/>
      <c r="I48" s="5"/>
      <c r="J48" s="5"/>
      <c r="K48" s="5"/>
      <c r="L48" s="5"/>
      <c r="M48" s="5"/>
      <c r="N48" s="5"/>
      <c r="O48" s="5"/>
      <c r="P48" s="5"/>
      <c r="Q48" s="5"/>
      <c r="R48" s="5"/>
      <c r="S48" s="5"/>
      <c r="T48" s="5"/>
      <c r="U48" s="5"/>
      <c r="V48" s="5"/>
      <c r="W48" s="5"/>
      <c r="X48" s="5"/>
      <c r="Y48" s="5"/>
      <c r="Z48" s="5"/>
      <c r="AA48" s="5"/>
      <c r="AB48" s="5"/>
      <c r="AC48" s="5"/>
      <c r="AD48" s="5"/>
    </row>
    <row r="49" customFormat="false" ht="12.75" hidden="false" customHeight="false" outlineLevel="0" collapsed="false">
      <c r="A49" s="64" t="s">
        <v>46</v>
      </c>
      <c r="B49" s="65" t="n">
        <f aca="false">limitBlocksDueToSMem</f>
        <v>384</v>
      </c>
      <c r="C49" s="66" t="n">
        <f aca="false">MyWarpsPerBlock</f>
        <v>1</v>
      </c>
      <c r="D49" s="66" t="n">
        <f aca="false">IF($B49=MIN($B$47:$B$49),B49*C49,0)</f>
        <v>0</v>
      </c>
      <c r="E49" s="6"/>
      <c r="F49" s="6"/>
      <c r="G49" s="6"/>
      <c r="H49" s="6"/>
      <c r="I49" s="6"/>
      <c r="J49" s="6"/>
      <c r="K49" s="6"/>
      <c r="L49" s="5"/>
      <c r="M49" s="5"/>
      <c r="N49" s="5"/>
      <c r="O49" s="5"/>
      <c r="P49" s="5"/>
      <c r="Q49" s="5"/>
      <c r="R49" s="5"/>
      <c r="S49" s="5"/>
      <c r="T49" s="5"/>
      <c r="U49" s="5"/>
      <c r="V49" s="5"/>
      <c r="W49" s="5"/>
      <c r="X49" s="5"/>
      <c r="Y49" s="5"/>
      <c r="Z49" s="5"/>
      <c r="AA49" s="5"/>
      <c r="AB49" s="5"/>
      <c r="AC49" s="5"/>
      <c r="AD49" s="5"/>
    </row>
    <row r="50" customFormat="false" ht="12.75" hidden="false" customHeight="false" outlineLevel="0" collapsed="false">
      <c r="A50" s="67" t="s">
        <v>47</v>
      </c>
      <c r="B50" s="68" t="str">
        <f aca="false">CONCATENATE("Physical Max Warps/SM = ",limitWarpsPerMultiprocessor)</f>
        <v>Physical Max Warps/SM = 48</v>
      </c>
      <c r="C50" s="68"/>
      <c r="D50" s="68"/>
      <c r="E50" s="6"/>
      <c r="F50" s="6"/>
      <c r="G50" s="6"/>
      <c r="H50" s="6"/>
      <c r="I50" s="6"/>
      <c r="J50" s="6"/>
      <c r="K50" s="6"/>
      <c r="L50" s="5"/>
      <c r="M50" s="5"/>
      <c r="N50" s="5"/>
      <c r="O50" s="5"/>
      <c r="P50" s="5"/>
      <c r="Q50" s="5"/>
      <c r="R50" s="5"/>
      <c r="S50" s="5"/>
      <c r="T50" s="5"/>
      <c r="U50" s="5"/>
      <c r="V50" s="5"/>
      <c r="W50" s="5"/>
      <c r="X50" s="5"/>
      <c r="Y50" s="5"/>
      <c r="Z50" s="5"/>
      <c r="AA50" s="5"/>
      <c r="AB50" s="5"/>
      <c r="AC50" s="5"/>
      <c r="AD50" s="5"/>
    </row>
    <row r="51" customFormat="false" ht="12.75" hidden="false" customHeight="false" outlineLevel="0" collapsed="false">
      <c r="A51" s="5"/>
      <c r="B51" s="69" t="str">
        <f aca="false">CONCATENATE("Occupancy = ",MAX(D47:D49)," / ",limitWarpsPerMultiprocessor," = ",ROUND(B21*100,0),"%")</f>
        <v>Occupancy = 8 / 48 = 17%</v>
      </c>
      <c r="C51" s="69"/>
      <c r="D51" s="69"/>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2.75" hidden="false" customHeight="false" outlineLevel="0" collapsed="false">
      <c r="A52" s="5"/>
      <c r="B52" s="5"/>
      <c r="C52" s="70"/>
      <c r="D52" s="70"/>
      <c r="E52" s="5"/>
      <c r="F52" s="5"/>
      <c r="G52" s="5"/>
      <c r="H52" s="71"/>
      <c r="I52" s="5"/>
      <c r="J52" s="5"/>
      <c r="K52" s="5"/>
      <c r="L52" s="5"/>
      <c r="M52" s="5"/>
      <c r="N52" s="5"/>
      <c r="O52" s="5"/>
      <c r="P52" s="5"/>
      <c r="Q52" s="5"/>
      <c r="R52" s="5"/>
      <c r="S52" s="5"/>
      <c r="T52" s="5"/>
      <c r="U52" s="5"/>
      <c r="V52" s="5"/>
      <c r="W52" s="5"/>
      <c r="X52" s="5"/>
      <c r="Y52" s="5"/>
      <c r="Z52" s="5"/>
      <c r="AA52" s="5"/>
      <c r="AB52" s="5"/>
      <c r="AC52" s="5"/>
      <c r="AD52" s="5"/>
    </row>
    <row r="53" customFormat="false" ht="12.75" hidden="false" customHeight="false" outlineLevel="0" collapsed="false">
      <c r="A53" s="72" t="s">
        <v>0</v>
      </c>
      <c r="B53" s="72"/>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2.75" hidden="false" customHeight="false" outlineLevel="0" collapsed="false">
      <c r="A54" s="72" t="s">
        <v>48</v>
      </c>
      <c r="B54" s="73" t="n">
        <v>7.5</v>
      </c>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row>
    <row r="55" customFormat="false" ht="12.75" hidden="false" customHeight="false" outlineLevel="0" collapsed="false">
      <c r="A55" s="74" t="s">
        <v>49</v>
      </c>
      <c r="B55" s="74"/>
      <c r="C55" s="5"/>
      <c r="D55" s="5"/>
      <c r="E55" s="5"/>
      <c r="F55" s="75"/>
      <c r="G55" s="5"/>
      <c r="H55" s="5"/>
      <c r="I55" s="5"/>
      <c r="J55" s="5"/>
      <c r="K55" s="5"/>
      <c r="L55" s="5"/>
      <c r="M55" s="5"/>
      <c r="N55" s="5"/>
      <c r="O55" s="5"/>
      <c r="P55" s="5"/>
      <c r="Q55" s="5"/>
      <c r="R55" s="5"/>
      <c r="S55" s="5"/>
      <c r="T55" s="5"/>
      <c r="U55" s="5"/>
      <c r="V55" s="5"/>
      <c r="W55" s="5"/>
      <c r="X55" s="5"/>
      <c r="Y55" s="5"/>
      <c r="Z55" s="5"/>
      <c r="AA55" s="5"/>
      <c r="AB55" s="5"/>
      <c r="AC55" s="5"/>
      <c r="AD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row>
    <row r="61" customFormat="false" ht="12.75" hidden="false" customHeight="false" outlineLevel="0" collapsed="false">
      <c r="A61" s="5"/>
      <c r="B61" s="5"/>
      <c r="C61" s="5"/>
      <c r="D61" s="5"/>
      <c r="E61" s="5"/>
      <c r="F61" s="20"/>
      <c r="G61" s="5"/>
      <c r="H61" s="5"/>
      <c r="I61" s="5"/>
      <c r="J61" s="5"/>
      <c r="K61" s="5"/>
      <c r="L61" s="5"/>
      <c r="M61" s="5"/>
      <c r="N61" s="5"/>
      <c r="O61" s="5"/>
      <c r="P61" s="5"/>
      <c r="Q61" s="5"/>
      <c r="R61" s="5"/>
      <c r="S61" s="5"/>
      <c r="T61" s="5"/>
      <c r="U61" s="5"/>
      <c r="V61" s="5"/>
      <c r="W61" s="5"/>
      <c r="X61" s="5"/>
      <c r="Y61" s="5"/>
      <c r="Z61" s="5"/>
      <c r="AA61" s="5"/>
      <c r="AB61" s="5"/>
      <c r="AC61" s="5"/>
      <c r="AD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row>
    <row r="84" customFormat="false" ht="12.75" hidden="false" customHeight="false" outlineLevel="0" collapsed="false">
      <c r="A84" s="20"/>
      <c r="B84" s="5"/>
      <c r="C84" s="5"/>
      <c r="D84" s="5"/>
      <c r="F84" s="0" t="s">
        <v>50</v>
      </c>
      <c r="G84" s="0" t="s">
        <v>51</v>
      </c>
      <c r="J84" s="0" t="s">
        <v>52</v>
      </c>
      <c r="K84" s="0" t="s">
        <v>51</v>
      </c>
      <c r="M84" s="5"/>
      <c r="N84" s="5"/>
      <c r="O84" s="5"/>
      <c r="P84" s="5"/>
      <c r="Q84" s="5"/>
      <c r="R84" s="5"/>
      <c r="S84" s="5"/>
      <c r="T84" s="5"/>
      <c r="U84" s="5"/>
      <c r="V84" s="5"/>
      <c r="W84" s="5"/>
      <c r="X84" s="5"/>
      <c r="Y84" s="5"/>
      <c r="Z84" s="5"/>
      <c r="AA84" s="5"/>
      <c r="AB84" s="5"/>
      <c r="AC84" s="5"/>
      <c r="AD84" s="5"/>
    </row>
    <row r="85" customFormat="false" ht="12.75" hidden="false" customHeight="false" outlineLevel="0" collapsed="false">
      <c r="A85" s="5"/>
      <c r="B85" s="5"/>
      <c r="C85" s="5"/>
      <c r="D85" s="5"/>
      <c r="F85" s="0" t="n">
        <f aca="false">MyRegCount</f>
        <v>28</v>
      </c>
      <c r="G85" s="0" t="n">
        <f aca="false">B19</f>
        <v>8</v>
      </c>
      <c r="J85" s="0" t="n">
        <f aca="false">B19</f>
        <v>8</v>
      </c>
      <c r="K85" s="0" t="n">
        <f aca="false">HLOOKUP(computeCapability,GPUData,MATCH("Shared Memory Size Configurations (bytes)",GPUData_labels,FALSE()))</f>
        <v>49152</v>
      </c>
      <c r="L85" s="0" t="n">
        <f aca="false">HLOOKUP(computeCapability,GPUData,MATCH("Shared Memory Size Configurations (bytes)",GPUData_labels,FALSE())+1)</f>
        <v>16384</v>
      </c>
      <c r="M85" s="0" t="e">
        <f aca="false">HLOOKUP(computeCapability,GPUData,MATCH("Shared Memory Size Configurations (bytes)",GPUData_labels,FALSE())+2)</f>
        <v>#N/A</v>
      </c>
      <c r="O85" s="5"/>
      <c r="P85" s="5"/>
      <c r="Q85" s="5"/>
      <c r="R85" s="5"/>
      <c r="S85" s="5"/>
      <c r="T85" s="5"/>
      <c r="U85" s="5"/>
      <c r="V85" s="5"/>
      <c r="W85" s="5"/>
      <c r="X85" s="5"/>
      <c r="Y85" s="5"/>
      <c r="Z85" s="5"/>
      <c r="AA85" s="5"/>
      <c r="AB85" s="5"/>
      <c r="AC85" s="5"/>
      <c r="AD85" s="5"/>
    </row>
    <row r="86" customFormat="false" ht="12.75" hidden="false" customHeight="false" outlineLevel="0" collapsed="false">
      <c r="A86" s="76" t="s">
        <v>53</v>
      </c>
      <c r="B86" s="77" t="s">
        <v>51</v>
      </c>
      <c r="C86" s="77"/>
      <c r="D86" s="78"/>
      <c r="F86" s="0" t="n">
        <v>1</v>
      </c>
      <c r="G86" s="0" t="n">
        <f aca="true">TABLE(G$85,$B$12,$F86)</f>
        <v>8</v>
      </c>
      <c r="J86" s="0" t="n">
        <v>0</v>
      </c>
      <c r="K86" s="0" t="n">
        <f aca="true">TABLE($J$85,$B$13,$J86,$B$7,K$85)</f>
        <v>8</v>
      </c>
      <c r="L86" s="0" t="n">
        <f aca="true">TABLE($J$85,$B$13,$J86,$B$7,L$85)</f>
        <v>8</v>
      </c>
      <c r="M86" s="5" t="e">
        <f aca="true">TABLE($J$85,$B$13,$J86,$B$7,M$85)</f>
        <v>#N/A</v>
      </c>
      <c r="N86" s="5"/>
      <c r="O86" s="5"/>
      <c r="P86" s="5"/>
      <c r="Q86" s="5"/>
      <c r="R86" s="5"/>
      <c r="S86" s="5"/>
      <c r="T86" s="5"/>
      <c r="U86" s="5"/>
      <c r="V86" s="5"/>
      <c r="W86" s="5"/>
      <c r="X86" s="5"/>
      <c r="Y86" s="5"/>
      <c r="Z86" s="5"/>
      <c r="AA86" s="5"/>
      <c r="AB86" s="5"/>
      <c r="AC86" s="5"/>
      <c r="AD86" s="5"/>
    </row>
    <row r="87" customFormat="false" ht="12.75" hidden="false" customHeight="false" outlineLevel="0" collapsed="false">
      <c r="A87" s="77" t="n">
        <f aca="false">MyThreadCount</f>
        <v>32</v>
      </c>
      <c r="B87" s="77" t="n">
        <f aca="false">B19</f>
        <v>8</v>
      </c>
      <c r="C87" s="77"/>
      <c r="D87" s="78"/>
      <c r="F87" s="0" t="n">
        <f aca="false">F86+1</f>
        <v>2</v>
      </c>
      <c r="G87" s="0" t="n">
        <f aca="true">TABLE(G$85,$B$12,$F87)</f>
        <v>8</v>
      </c>
      <c r="J87" s="0" t="n">
        <f aca="false">J86+512</f>
        <v>512</v>
      </c>
      <c r="K87" s="0" t="n">
        <f aca="true">TABLE($J$85,$B$13,$J87,$B$7,K$85)</f>
        <v>8</v>
      </c>
      <c r="L87" s="0" t="n">
        <f aca="true">TABLE($J$85,$B$13,$J87,$B$7,L$85)</f>
        <v>8</v>
      </c>
      <c r="M87" s="5" t="e">
        <f aca="true">TABLE($J$85,$B$13,$J87,$B$7,M$85)</f>
        <v>#N/A</v>
      </c>
      <c r="N87" s="5"/>
      <c r="O87" s="5"/>
      <c r="P87" s="5"/>
      <c r="Q87" s="5"/>
      <c r="R87" s="5"/>
      <c r="S87" s="5"/>
      <c r="T87" s="5"/>
      <c r="U87" s="5"/>
      <c r="V87" s="5"/>
      <c r="W87" s="5"/>
      <c r="X87" s="5"/>
      <c r="Y87" s="5"/>
      <c r="Z87" s="5"/>
      <c r="AA87" s="5"/>
      <c r="AB87" s="5"/>
      <c r="AC87" s="5"/>
      <c r="AD87" s="5"/>
    </row>
    <row r="88" customFormat="false" ht="12.75" hidden="false" customHeight="false" outlineLevel="0" collapsed="false">
      <c r="A88" s="0" t="n">
        <v>32</v>
      </c>
      <c r="B88" s="0" t="n">
        <f aca="true">TABLE(B$87,$B$11,$A88)</f>
        <v>8</v>
      </c>
      <c r="F88" s="0" t="n">
        <f aca="false">F87+1</f>
        <v>3</v>
      </c>
      <c r="G88" s="0" t="n">
        <f aca="true">TABLE(G$85,$B$12,$F88)</f>
        <v>8</v>
      </c>
      <c r="J88" s="0" t="n">
        <f aca="false">J87+512</f>
        <v>1024</v>
      </c>
      <c r="K88" s="0" t="n">
        <f aca="true">TABLE($J$85,$B$13,$J88,$B$7,K$85)</f>
        <v>8</v>
      </c>
      <c r="L88" s="0" t="n">
        <f aca="true">TABLE($J$85,$B$13,$J88,$B$7,L$85)</f>
        <v>8</v>
      </c>
      <c r="M88" s="5" t="e">
        <f aca="true">TABLE($J$85,$B$13,$J88,$B$7,M$85)</f>
        <v>#N/A</v>
      </c>
      <c r="N88" s="5"/>
      <c r="O88" s="5"/>
      <c r="P88" s="5"/>
      <c r="Q88" s="5"/>
      <c r="R88" s="5"/>
      <c r="S88" s="5"/>
      <c r="T88" s="5"/>
      <c r="U88" s="5"/>
      <c r="V88" s="5"/>
      <c r="W88" s="5"/>
      <c r="X88" s="5"/>
      <c r="Y88" s="5"/>
      <c r="Z88" s="5"/>
      <c r="AA88" s="5"/>
      <c r="AB88" s="5"/>
      <c r="AC88" s="5"/>
      <c r="AD88" s="5"/>
    </row>
    <row r="89" customFormat="false" ht="12.75" hidden="false" customHeight="false" outlineLevel="0" collapsed="false">
      <c r="A89" s="0" t="n">
        <f aca="false">A88+32</f>
        <v>64</v>
      </c>
      <c r="B89" s="0" t="n">
        <f aca="true">TABLE(B$87,$B$11,$A89)</f>
        <v>16</v>
      </c>
      <c r="F89" s="0" t="n">
        <f aca="false">F88+1</f>
        <v>4</v>
      </c>
      <c r="G89" s="0" t="n">
        <f aca="true">TABLE(G$85,$B$12,$F89)</f>
        <v>8</v>
      </c>
      <c r="J89" s="0" t="n">
        <f aca="false">J88+512</f>
        <v>1536</v>
      </c>
      <c r="K89" s="0" t="n">
        <f aca="true">TABLE($J$85,$B$13,$J89,$B$7,K$85)</f>
        <v>8</v>
      </c>
      <c r="L89" s="0" t="n">
        <f aca="true">TABLE($J$85,$B$13,$J89,$B$7,L$85)</f>
        <v>8</v>
      </c>
      <c r="M89" s="5" t="e">
        <f aca="true">TABLE($J$85,$B$13,$J89,$B$7,M$85)</f>
        <v>#N/A</v>
      </c>
      <c r="N89" s="5"/>
      <c r="O89" s="5"/>
      <c r="P89" s="5"/>
      <c r="Q89" s="5"/>
      <c r="R89" s="5"/>
      <c r="S89" s="5"/>
      <c r="T89" s="5"/>
      <c r="U89" s="5"/>
      <c r="V89" s="5"/>
      <c r="W89" s="5"/>
      <c r="X89" s="5"/>
      <c r="Y89" s="5"/>
      <c r="Z89" s="5"/>
      <c r="AA89" s="5"/>
      <c r="AB89" s="5"/>
      <c r="AC89" s="5"/>
      <c r="AD89" s="5"/>
    </row>
    <row r="90" customFormat="false" ht="12.75" hidden="false" customHeight="false" outlineLevel="0" collapsed="false">
      <c r="A90" s="0" t="n">
        <f aca="false">A89+32</f>
        <v>96</v>
      </c>
      <c r="B90" s="0" t="n">
        <f aca="true">TABLE(B$87,$B$11,$A90)</f>
        <v>24</v>
      </c>
      <c r="F90" s="0" t="n">
        <f aca="false">F89+1</f>
        <v>5</v>
      </c>
      <c r="G90" s="0" t="n">
        <f aca="true">TABLE(G$85,$B$12,$F90)</f>
        <v>8</v>
      </c>
      <c r="J90" s="0" t="n">
        <f aca="false">J89+512</f>
        <v>2048</v>
      </c>
      <c r="K90" s="0" t="n">
        <f aca="true">TABLE($J$85,$B$13,$J90,$B$7,K$85)</f>
        <v>8</v>
      </c>
      <c r="L90" s="0" t="n">
        <f aca="true">TABLE($J$85,$B$13,$J90,$B$7,L$85)</f>
        <v>8</v>
      </c>
      <c r="M90" s="5" t="e">
        <f aca="true">TABLE($J$85,$B$13,$J90,$B$7,M$85)</f>
        <v>#N/A</v>
      </c>
      <c r="N90" s="5"/>
      <c r="O90" s="5"/>
      <c r="P90" s="5"/>
      <c r="Q90" s="5"/>
      <c r="R90" s="5"/>
      <c r="S90" s="5"/>
      <c r="T90" s="5"/>
      <c r="U90" s="5"/>
      <c r="V90" s="5"/>
      <c r="W90" s="5"/>
      <c r="X90" s="5"/>
      <c r="Y90" s="5"/>
      <c r="Z90" s="5"/>
      <c r="AA90" s="5"/>
      <c r="AB90" s="5"/>
      <c r="AC90" s="5"/>
      <c r="AD90" s="5"/>
    </row>
    <row r="91" customFormat="false" ht="12.75" hidden="false" customHeight="false" outlineLevel="0" collapsed="false">
      <c r="A91" s="0" t="n">
        <f aca="false">A90+32</f>
        <v>128</v>
      </c>
      <c r="B91" s="0" t="n">
        <f aca="true">TABLE(B$87,$B$11,$A91)</f>
        <v>32</v>
      </c>
      <c r="F91" s="0" t="n">
        <f aca="false">F90+1</f>
        <v>6</v>
      </c>
      <c r="G91" s="0" t="n">
        <f aca="true">TABLE(G$85,$B$12,$F91)</f>
        <v>8</v>
      </c>
      <c r="J91" s="0" t="n">
        <f aca="false">J90+512</f>
        <v>2560</v>
      </c>
      <c r="K91" s="0" t="n">
        <f aca="true">TABLE($J$85,$B$13,$J91,$B$7,K$85)</f>
        <v>8</v>
      </c>
      <c r="L91" s="0" t="n">
        <f aca="true">TABLE($J$85,$B$13,$J91,$B$7,L$85)</f>
        <v>6</v>
      </c>
      <c r="M91" s="5" t="e">
        <f aca="true">TABLE($J$85,$B$13,$J91,$B$7,M$85)</f>
        <v>#N/A</v>
      </c>
      <c r="N91" s="5"/>
      <c r="O91" s="5"/>
      <c r="P91" s="5"/>
      <c r="Q91" s="5"/>
      <c r="R91" s="5"/>
      <c r="S91" s="5"/>
      <c r="T91" s="5"/>
      <c r="U91" s="5"/>
      <c r="V91" s="5"/>
      <c r="W91" s="5"/>
      <c r="X91" s="5"/>
      <c r="Y91" s="5"/>
      <c r="Z91" s="5"/>
      <c r="AA91" s="5"/>
      <c r="AB91" s="5"/>
      <c r="AC91" s="5"/>
      <c r="AD91" s="5"/>
    </row>
    <row r="92" customFormat="false" ht="12.75" hidden="false" customHeight="false" outlineLevel="0" collapsed="false">
      <c r="A92" s="0" t="n">
        <f aca="false">A91+32</f>
        <v>160</v>
      </c>
      <c r="B92" s="0" t="n">
        <f aca="true">TABLE(B$87,$B$11,$A92)</f>
        <v>35</v>
      </c>
      <c r="F92" s="0" t="n">
        <f aca="false">F91+1</f>
        <v>7</v>
      </c>
      <c r="G92" s="0" t="n">
        <f aca="true">TABLE(G$85,$B$12,$F92)</f>
        <v>8</v>
      </c>
      <c r="J92" s="0" t="n">
        <f aca="false">J91+512</f>
        <v>3072</v>
      </c>
      <c r="K92" s="0" t="n">
        <f aca="true">TABLE($J$85,$B$13,$J92,$B$7,K$85)</f>
        <v>8</v>
      </c>
      <c r="L92" s="0" t="n">
        <f aca="true">TABLE($J$85,$B$13,$J92,$B$7,L$85)</f>
        <v>5</v>
      </c>
      <c r="M92" s="5" t="e">
        <f aca="true">TABLE($J$85,$B$13,$J92,$B$7,M$85)</f>
        <v>#N/A</v>
      </c>
      <c r="N92" s="5"/>
      <c r="O92" s="5"/>
      <c r="P92" s="5"/>
      <c r="Q92" s="5"/>
      <c r="R92" s="5"/>
      <c r="S92" s="5"/>
      <c r="T92" s="5"/>
      <c r="U92" s="5"/>
      <c r="V92" s="5"/>
      <c r="W92" s="5"/>
      <c r="X92" s="5"/>
      <c r="Y92" s="5"/>
      <c r="Z92" s="5"/>
      <c r="AA92" s="5"/>
      <c r="AB92" s="5"/>
      <c r="AC92" s="5"/>
      <c r="AD92" s="5"/>
    </row>
    <row r="93" customFormat="false" ht="12.75" hidden="false" customHeight="false" outlineLevel="0" collapsed="false">
      <c r="A93" s="0" t="n">
        <f aca="false">A92+32</f>
        <v>192</v>
      </c>
      <c r="B93" s="0" t="n">
        <f aca="true">TABLE(B$87,$B$11,$A93)</f>
        <v>36</v>
      </c>
      <c r="F93" s="0" t="n">
        <f aca="false">F92+1</f>
        <v>8</v>
      </c>
      <c r="G93" s="0" t="n">
        <f aca="true">TABLE(G$85,$B$12,$F93)</f>
        <v>8</v>
      </c>
      <c r="J93" s="0" t="n">
        <f aca="false">J92+512</f>
        <v>3584</v>
      </c>
      <c r="K93" s="0" t="n">
        <f aca="true">TABLE($J$85,$B$13,$J93,$B$7,K$85)</f>
        <v>8</v>
      </c>
      <c r="L93" s="0" t="n">
        <f aca="true">TABLE($J$85,$B$13,$J93,$B$7,L$85)</f>
        <v>4</v>
      </c>
      <c r="M93" s="5" t="e">
        <f aca="true">TABLE($J$85,$B$13,$J93,$B$7,M$85)</f>
        <v>#N/A</v>
      </c>
      <c r="N93" s="5"/>
      <c r="O93" s="5"/>
      <c r="P93" s="5"/>
      <c r="Q93" s="5"/>
      <c r="R93" s="5"/>
      <c r="S93" s="5"/>
      <c r="T93" s="5"/>
      <c r="U93" s="5"/>
      <c r="V93" s="5"/>
      <c r="W93" s="5"/>
      <c r="X93" s="5"/>
      <c r="Y93" s="5"/>
      <c r="Z93" s="5"/>
      <c r="AA93" s="5"/>
      <c r="AB93" s="5"/>
      <c r="AC93" s="5"/>
      <c r="AD93" s="5"/>
    </row>
    <row r="94" customFormat="false" ht="12.75" hidden="false" customHeight="false" outlineLevel="0" collapsed="false">
      <c r="A94" s="0" t="n">
        <f aca="false">A93+32</f>
        <v>224</v>
      </c>
      <c r="B94" s="0" t="n">
        <f aca="true">TABLE(B$87,$B$11,$A94)</f>
        <v>35</v>
      </c>
      <c r="F94" s="0" t="n">
        <f aca="false">F93+1</f>
        <v>9</v>
      </c>
      <c r="G94" s="0" t="n">
        <f aca="true">TABLE(G$85,$B$12,$F94)</f>
        <v>8</v>
      </c>
      <c r="J94" s="0" t="n">
        <f aca="false">J93+512</f>
        <v>4096</v>
      </c>
      <c r="K94" s="0" t="n">
        <f aca="true">TABLE($J$85,$B$13,$J94,$B$7,K$85)</f>
        <v>8</v>
      </c>
      <c r="L94" s="0" t="n">
        <f aca="true">TABLE($J$85,$B$13,$J94,$B$7,L$85)</f>
        <v>4</v>
      </c>
      <c r="M94" s="5" t="e">
        <f aca="true">TABLE($J$85,$B$13,$J94,$B$7,M$85)</f>
        <v>#N/A</v>
      </c>
      <c r="N94" s="5"/>
      <c r="O94" s="5"/>
      <c r="P94" s="5"/>
      <c r="Q94" s="5"/>
      <c r="R94" s="5"/>
      <c r="S94" s="5"/>
      <c r="T94" s="5"/>
      <c r="U94" s="5"/>
      <c r="V94" s="5"/>
      <c r="W94" s="5"/>
      <c r="X94" s="5"/>
      <c r="Y94" s="5"/>
      <c r="Z94" s="5"/>
      <c r="AA94" s="5"/>
      <c r="AB94" s="5"/>
      <c r="AC94" s="5"/>
      <c r="AD94" s="5"/>
    </row>
    <row r="95" customFormat="false" ht="12.75" hidden="false" customHeight="false" outlineLevel="0" collapsed="false">
      <c r="A95" s="0" t="n">
        <f aca="false">A94+32</f>
        <v>256</v>
      </c>
      <c r="B95" s="0" t="n">
        <f aca="true">TABLE(B$87,$B$11,$A95)</f>
        <v>32</v>
      </c>
      <c r="F95" s="0" t="n">
        <f aca="false">F94+1</f>
        <v>10</v>
      </c>
      <c r="G95" s="0" t="n">
        <f aca="true">TABLE(G$85,$B$12,$F95)</f>
        <v>8</v>
      </c>
      <c r="J95" s="0" t="n">
        <f aca="false">J94+512</f>
        <v>4608</v>
      </c>
      <c r="K95" s="0" t="n">
        <f aca="true">TABLE($J$85,$B$13,$J95,$B$7,K$85)</f>
        <v>8</v>
      </c>
      <c r="L95" s="0" t="n">
        <f aca="true">TABLE($J$85,$B$13,$J95,$B$7,L$85)</f>
        <v>3</v>
      </c>
      <c r="M95" s="5" t="e">
        <f aca="true">TABLE($J$85,$B$13,$J95,$B$7,M$85)</f>
        <v>#N/A</v>
      </c>
      <c r="N95" s="5"/>
      <c r="O95" s="5"/>
      <c r="P95" s="5"/>
      <c r="Q95" s="5"/>
      <c r="R95" s="5"/>
      <c r="S95" s="5"/>
      <c r="T95" s="5"/>
      <c r="U95" s="5"/>
      <c r="V95" s="5"/>
      <c r="W95" s="5"/>
      <c r="X95" s="5"/>
      <c r="Y95" s="5"/>
      <c r="Z95" s="5"/>
      <c r="AA95" s="5"/>
      <c r="AB95" s="5"/>
      <c r="AC95" s="5"/>
      <c r="AD95" s="5"/>
    </row>
    <row r="96" customFormat="false" ht="12.75" hidden="false" customHeight="false" outlineLevel="0" collapsed="false">
      <c r="A96" s="0" t="n">
        <f aca="false">A95+32</f>
        <v>288</v>
      </c>
      <c r="B96" s="0" t="n">
        <f aca="true">TABLE(B$87,$B$11,$A96)</f>
        <v>36</v>
      </c>
      <c r="F96" s="0" t="n">
        <f aca="false">F95+1</f>
        <v>11</v>
      </c>
      <c r="G96" s="0" t="n">
        <f aca="true">TABLE(G$85,$B$12,$F96)</f>
        <v>8</v>
      </c>
      <c r="J96" s="0" t="n">
        <f aca="false">J95+512</f>
        <v>5120</v>
      </c>
      <c r="K96" s="0" t="n">
        <f aca="true">TABLE($J$85,$B$13,$J96,$B$7,K$85)</f>
        <v>8</v>
      </c>
      <c r="L96" s="0" t="n">
        <f aca="true">TABLE($J$85,$B$13,$J96,$B$7,L$85)</f>
        <v>3</v>
      </c>
      <c r="M96" s="5" t="e">
        <f aca="true">TABLE($J$85,$B$13,$J96,$B$7,M$85)</f>
        <v>#N/A</v>
      </c>
      <c r="N96" s="5"/>
      <c r="O96" s="5"/>
      <c r="P96" s="5"/>
      <c r="Q96" s="5"/>
      <c r="R96" s="5"/>
      <c r="S96" s="5"/>
      <c r="T96" s="5"/>
      <c r="U96" s="5"/>
      <c r="V96" s="5"/>
      <c r="W96" s="5"/>
      <c r="X96" s="5"/>
      <c r="Y96" s="5"/>
      <c r="Z96" s="5"/>
      <c r="AA96" s="5"/>
      <c r="AB96" s="5"/>
      <c r="AC96" s="5"/>
      <c r="AD96" s="5"/>
    </row>
    <row r="97" customFormat="false" ht="12.75" hidden="false" customHeight="false" outlineLevel="0" collapsed="false">
      <c r="A97" s="0" t="n">
        <f aca="false">A96+32</f>
        <v>320</v>
      </c>
      <c r="B97" s="0" t="n">
        <f aca="true">TABLE(B$87,$B$11,$A97)</f>
        <v>30</v>
      </c>
      <c r="F97" s="0" t="n">
        <f aca="false">F96+1</f>
        <v>12</v>
      </c>
      <c r="G97" s="0" t="n">
        <f aca="true">TABLE(G$85,$B$12,$F97)</f>
        <v>8</v>
      </c>
      <c r="J97" s="0" t="n">
        <f aca="false">J96+512</f>
        <v>5632</v>
      </c>
      <c r="K97" s="0" t="n">
        <f aca="true">TABLE($J$85,$B$13,$J97,$B$7,K$85)</f>
        <v>8</v>
      </c>
      <c r="L97" s="0" t="n">
        <f aca="true">TABLE($J$85,$B$13,$J97,$B$7,L$85)</f>
        <v>2</v>
      </c>
      <c r="M97" s="5" t="e">
        <f aca="true">TABLE($J$85,$B$13,$J97,$B$7,M$85)</f>
        <v>#N/A</v>
      </c>
      <c r="N97" s="5"/>
      <c r="O97" s="5"/>
      <c r="P97" s="5"/>
      <c r="Q97" s="5"/>
      <c r="R97" s="5"/>
      <c r="S97" s="5"/>
      <c r="T97" s="5"/>
      <c r="U97" s="5"/>
      <c r="V97" s="5"/>
      <c r="W97" s="5"/>
      <c r="X97" s="5"/>
      <c r="Y97" s="5"/>
      <c r="Z97" s="5"/>
      <c r="AA97" s="5"/>
      <c r="AB97" s="5"/>
      <c r="AC97" s="5"/>
      <c r="AD97" s="5"/>
    </row>
    <row r="98" customFormat="false" ht="12.75" hidden="false" customHeight="false" outlineLevel="0" collapsed="false">
      <c r="A98" s="0" t="n">
        <f aca="false">A97+32</f>
        <v>352</v>
      </c>
      <c r="B98" s="0" t="n">
        <f aca="true">TABLE(B$87,$B$11,$A98)</f>
        <v>33</v>
      </c>
      <c r="F98" s="0" t="n">
        <f aca="false">F97+1</f>
        <v>13</v>
      </c>
      <c r="G98" s="0" t="n">
        <f aca="true">TABLE(G$85,$B$12,$F98)</f>
        <v>8</v>
      </c>
      <c r="J98" s="0" t="n">
        <f aca="false">J97+512</f>
        <v>6144</v>
      </c>
      <c r="K98" s="0" t="n">
        <f aca="true">TABLE($J$85,$B$13,$J98,$B$7,K$85)</f>
        <v>8</v>
      </c>
      <c r="L98" s="0" t="n">
        <f aca="true">TABLE($J$85,$B$13,$J98,$B$7,L$85)</f>
        <v>2</v>
      </c>
      <c r="M98" s="5" t="e">
        <f aca="true">TABLE($J$85,$B$13,$J98,$B$7,M$85)</f>
        <v>#N/A</v>
      </c>
      <c r="N98" s="5"/>
      <c r="O98" s="5"/>
      <c r="P98" s="5"/>
      <c r="Q98" s="5"/>
      <c r="R98" s="5"/>
      <c r="S98" s="5"/>
      <c r="T98" s="5"/>
      <c r="U98" s="5"/>
      <c r="V98" s="5"/>
      <c r="W98" s="5"/>
      <c r="X98" s="5"/>
      <c r="Y98" s="5"/>
      <c r="Z98" s="5"/>
      <c r="AA98" s="5"/>
      <c r="AB98" s="5"/>
      <c r="AC98" s="5"/>
      <c r="AD98" s="5"/>
    </row>
    <row r="99" customFormat="false" ht="12.75" hidden="false" customHeight="false" outlineLevel="0" collapsed="false">
      <c r="A99" s="0" t="n">
        <f aca="false">A98+32</f>
        <v>384</v>
      </c>
      <c r="B99" s="0" t="n">
        <f aca="true">TABLE(B$87,$B$11,$A99)</f>
        <v>36</v>
      </c>
      <c r="F99" s="0" t="n">
        <f aca="false">F98+1</f>
        <v>14</v>
      </c>
      <c r="G99" s="0" t="n">
        <f aca="true">TABLE(G$85,$B$12,$F99)</f>
        <v>8</v>
      </c>
      <c r="J99" s="0" t="n">
        <f aca="false">J98+512</f>
        <v>6656</v>
      </c>
      <c r="K99" s="0" t="n">
        <f aca="true">TABLE($J$85,$B$13,$J99,$B$7,K$85)</f>
        <v>7</v>
      </c>
      <c r="L99" s="0" t="n">
        <f aca="true">TABLE($J$85,$B$13,$J99,$B$7,L$85)</f>
        <v>2</v>
      </c>
      <c r="M99" s="5" t="e">
        <f aca="true">TABLE($J$85,$B$13,$J99,$B$7,M$85)</f>
        <v>#N/A</v>
      </c>
      <c r="N99" s="5"/>
      <c r="O99" s="5"/>
      <c r="P99" s="5"/>
      <c r="Q99" s="5"/>
      <c r="R99" s="5"/>
      <c r="S99" s="5"/>
      <c r="T99" s="5"/>
      <c r="U99" s="5"/>
      <c r="V99" s="5"/>
      <c r="W99" s="5"/>
      <c r="X99" s="5"/>
      <c r="Y99" s="5"/>
      <c r="Z99" s="5"/>
      <c r="AA99" s="5"/>
      <c r="AB99" s="5"/>
      <c r="AC99" s="5"/>
      <c r="AD99" s="5"/>
    </row>
    <row r="100" customFormat="false" ht="12.75" hidden="false" customHeight="false" outlineLevel="0" collapsed="false">
      <c r="A100" s="0" t="n">
        <f aca="false">A99+32</f>
        <v>416</v>
      </c>
      <c r="B100" s="0" t="n">
        <f aca="true">TABLE(B$87,$B$11,$A100)</f>
        <v>26</v>
      </c>
      <c r="F100" s="0" t="n">
        <f aca="false">F99+1</f>
        <v>15</v>
      </c>
      <c r="G100" s="0" t="n">
        <f aca="true">TABLE(G$85,$B$12,$F100)</f>
        <v>8</v>
      </c>
      <c r="J100" s="0" t="n">
        <f aca="false">J99+512</f>
        <v>7168</v>
      </c>
      <c r="K100" s="0" t="n">
        <f aca="true">TABLE($J$85,$B$13,$J100,$B$7,K$85)</f>
        <v>6</v>
      </c>
      <c r="L100" s="0" t="n">
        <f aca="true">TABLE($J$85,$B$13,$J100,$B$7,L$85)</f>
        <v>2</v>
      </c>
      <c r="M100" s="5" t="e">
        <f aca="true">TABLE($J$85,$B$13,$J100,$B$7,M$85)</f>
        <v>#N/A</v>
      </c>
      <c r="N100" s="5"/>
      <c r="O100" s="5"/>
      <c r="P100" s="5"/>
      <c r="Q100" s="5"/>
      <c r="R100" s="5"/>
      <c r="S100" s="5"/>
      <c r="T100" s="5"/>
      <c r="U100" s="5"/>
      <c r="V100" s="5"/>
      <c r="W100" s="5"/>
      <c r="X100" s="5"/>
      <c r="Y100" s="5"/>
      <c r="Z100" s="5"/>
      <c r="AA100" s="5"/>
      <c r="AB100" s="5"/>
      <c r="AC100" s="5"/>
      <c r="AD100" s="5"/>
    </row>
    <row r="101" customFormat="false" ht="12.75" hidden="false" customHeight="false" outlineLevel="0" collapsed="false">
      <c r="A101" s="0" t="n">
        <f aca="false">A100+32</f>
        <v>448</v>
      </c>
      <c r="B101" s="0" t="n">
        <f aca="true">TABLE(B$87,$B$11,$A101)</f>
        <v>28</v>
      </c>
      <c r="F101" s="0" t="n">
        <f aca="false">F100+1</f>
        <v>16</v>
      </c>
      <c r="G101" s="0" t="n">
        <f aca="true">TABLE(G$85,$B$12,$F101)</f>
        <v>8</v>
      </c>
      <c r="J101" s="0" t="n">
        <f aca="false">J100+512</f>
        <v>7680</v>
      </c>
      <c r="K101" s="0" t="n">
        <f aca="true">TABLE($J$85,$B$13,$J101,$B$7,K$85)</f>
        <v>6</v>
      </c>
      <c r="L101" s="0" t="n">
        <f aca="true">TABLE($J$85,$B$13,$J101,$B$7,L$85)</f>
        <v>2</v>
      </c>
      <c r="M101" s="5" t="e">
        <f aca="true">TABLE($J$85,$B$13,$J101,$B$7,M$85)</f>
        <v>#N/A</v>
      </c>
      <c r="N101" s="5"/>
      <c r="O101" s="5"/>
      <c r="P101" s="5"/>
      <c r="Q101" s="5"/>
      <c r="R101" s="5"/>
      <c r="S101" s="5"/>
      <c r="T101" s="5"/>
      <c r="U101" s="5"/>
      <c r="V101" s="5"/>
      <c r="W101" s="5"/>
      <c r="X101" s="5"/>
      <c r="Y101" s="5"/>
      <c r="Z101" s="5"/>
      <c r="AA101" s="5"/>
      <c r="AB101" s="5"/>
      <c r="AC101" s="5"/>
      <c r="AD101" s="5"/>
    </row>
    <row r="102" customFormat="false" ht="12.75" hidden="false" customHeight="false" outlineLevel="0" collapsed="false">
      <c r="A102" s="0" t="n">
        <f aca="false">A101+32</f>
        <v>480</v>
      </c>
      <c r="B102" s="0" t="n">
        <f aca="true">TABLE(B$87,$B$11,$A102)</f>
        <v>30</v>
      </c>
      <c r="F102" s="0" t="n">
        <f aca="false">F101+1</f>
        <v>17</v>
      </c>
      <c r="G102" s="0" t="n">
        <f aca="true">TABLE(G$85,$B$12,$F102)</f>
        <v>8</v>
      </c>
      <c r="J102" s="0" t="n">
        <f aca="false">J101+512</f>
        <v>8192</v>
      </c>
      <c r="K102" s="0" t="n">
        <f aca="true">TABLE($J$85,$B$13,$J102,$B$7,K$85)</f>
        <v>6</v>
      </c>
      <c r="L102" s="0" t="n">
        <f aca="true">TABLE($J$85,$B$13,$J102,$B$7,L$85)</f>
        <v>2</v>
      </c>
      <c r="M102" s="5" t="e">
        <f aca="true">TABLE($J$85,$B$13,$J102,$B$7,M$85)</f>
        <v>#N/A</v>
      </c>
      <c r="N102" s="5"/>
      <c r="O102" s="5"/>
      <c r="P102" s="5"/>
      <c r="Q102" s="5"/>
      <c r="R102" s="5"/>
      <c r="S102" s="5"/>
      <c r="T102" s="5"/>
      <c r="U102" s="5"/>
      <c r="V102" s="5"/>
      <c r="W102" s="5"/>
      <c r="X102" s="5"/>
      <c r="Y102" s="5"/>
      <c r="Z102" s="5"/>
      <c r="AA102" s="5"/>
      <c r="AB102" s="5"/>
      <c r="AC102" s="5"/>
      <c r="AD102" s="5"/>
    </row>
    <row r="103" customFormat="false" ht="12.75" hidden="false" customHeight="false" outlineLevel="0" collapsed="false">
      <c r="A103" s="0" t="n">
        <f aca="false">A102+32</f>
        <v>512</v>
      </c>
      <c r="B103" s="0" t="n">
        <f aca="true">TABLE(B$87,$B$11,$A103)</f>
        <v>32</v>
      </c>
      <c r="F103" s="0" t="n">
        <f aca="false">F102+1</f>
        <v>18</v>
      </c>
      <c r="G103" s="0" t="n">
        <f aca="true">TABLE(G$85,$B$12,$F103)</f>
        <v>8</v>
      </c>
      <c r="J103" s="0" t="n">
        <f aca="false">J102+512</f>
        <v>8704</v>
      </c>
      <c r="K103" s="0" t="n">
        <f aca="true">TABLE($J$85,$B$13,$J103,$B$7,K$85)</f>
        <v>5</v>
      </c>
      <c r="L103" s="0" t="n">
        <f aca="true">TABLE($J$85,$B$13,$J103,$B$7,L$85)</f>
        <v>1</v>
      </c>
      <c r="M103" s="5" t="e">
        <f aca="true">TABLE($J$85,$B$13,$J103,$B$7,M$85)</f>
        <v>#N/A</v>
      </c>
      <c r="N103" s="5"/>
      <c r="O103" s="5"/>
      <c r="P103" s="5"/>
      <c r="Q103" s="5"/>
      <c r="R103" s="5"/>
      <c r="S103" s="5"/>
      <c r="T103" s="5"/>
      <c r="U103" s="5"/>
      <c r="V103" s="5"/>
      <c r="W103" s="5"/>
      <c r="X103" s="5"/>
      <c r="Y103" s="5"/>
      <c r="Z103" s="5"/>
      <c r="AA103" s="5"/>
      <c r="AB103" s="5"/>
      <c r="AC103" s="5"/>
      <c r="AD103" s="5"/>
    </row>
    <row r="104" customFormat="false" ht="12.75" hidden="false" customHeight="false" outlineLevel="0" collapsed="false">
      <c r="A104" s="0" t="n">
        <f aca="false">A103+32</f>
        <v>544</v>
      </c>
      <c r="B104" s="0" t="n">
        <f aca="true">TABLE(B$87,$B$11,$A104)</f>
        <v>34</v>
      </c>
      <c r="F104" s="0" t="n">
        <f aca="false">F103+1</f>
        <v>19</v>
      </c>
      <c r="G104" s="0" t="n">
        <f aca="true">TABLE(G$85,$B$12,$F104)</f>
        <v>8</v>
      </c>
      <c r="J104" s="0" t="n">
        <f aca="false">J103+512</f>
        <v>9216</v>
      </c>
      <c r="K104" s="0" t="n">
        <f aca="true">TABLE($J$85,$B$13,$J104,$B$7,K$85)</f>
        <v>5</v>
      </c>
      <c r="L104" s="0" t="n">
        <f aca="true">TABLE($J$85,$B$13,$J104,$B$7,L$85)</f>
        <v>1</v>
      </c>
      <c r="M104" s="5" t="e">
        <f aca="true">TABLE($J$85,$B$13,$J104,$B$7,M$85)</f>
        <v>#N/A</v>
      </c>
      <c r="N104" s="5"/>
      <c r="O104" s="5"/>
      <c r="P104" s="5"/>
      <c r="Q104" s="5"/>
      <c r="R104" s="5"/>
      <c r="S104" s="5"/>
      <c r="T104" s="5"/>
      <c r="U104" s="5"/>
      <c r="V104" s="5"/>
      <c r="W104" s="5"/>
      <c r="X104" s="5"/>
      <c r="Y104" s="5"/>
      <c r="Z104" s="5"/>
      <c r="AA104" s="5"/>
      <c r="AB104" s="5"/>
      <c r="AC104" s="5"/>
      <c r="AD104" s="5"/>
    </row>
    <row r="105" customFormat="false" ht="12.75" hidden="false" customHeight="false" outlineLevel="0" collapsed="false">
      <c r="A105" s="0" t="n">
        <f aca="false">A104+32</f>
        <v>576</v>
      </c>
      <c r="B105" s="0" t="n">
        <f aca="true">TABLE(B$87,$B$11,$A105)</f>
        <v>36</v>
      </c>
      <c r="F105" s="0" t="n">
        <f aca="false">F104+1</f>
        <v>20</v>
      </c>
      <c r="G105" s="0" t="n">
        <f aca="true">TABLE(G$85,$B$12,$F105)</f>
        <v>8</v>
      </c>
      <c r="J105" s="0" t="n">
        <f aca="false">J104+512</f>
        <v>9728</v>
      </c>
      <c r="K105" s="0" t="n">
        <f aca="true">TABLE($J$85,$B$13,$J105,$B$7,K$85)</f>
        <v>5</v>
      </c>
      <c r="L105" s="0" t="n">
        <f aca="true">TABLE($J$85,$B$13,$J105,$B$7,L$85)</f>
        <v>1</v>
      </c>
      <c r="M105" s="5" t="e">
        <f aca="true">TABLE($J$85,$B$13,$J105,$B$7,M$85)</f>
        <v>#N/A</v>
      </c>
      <c r="N105" s="5"/>
      <c r="O105" s="5"/>
      <c r="P105" s="5"/>
      <c r="Q105" s="5"/>
      <c r="R105" s="5"/>
      <c r="S105" s="5"/>
      <c r="T105" s="5"/>
      <c r="U105" s="5"/>
      <c r="V105" s="5"/>
      <c r="W105" s="5"/>
      <c r="X105" s="5"/>
      <c r="Y105" s="5"/>
      <c r="Z105" s="5"/>
      <c r="AA105" s="5"/>
      <c r="AB105" s="5"/>
      <c r="AC105" s="5"/>
      <c r="AD105" s="5"/>
    </row>
    <row r="106" customFormat="false" ht="12.75" hidden="false" customHeight="false" outlineLevel="0" collapsed="false">
      <c r="A106" s="0" t="n">
        <f aca="false">A105+32</f>
        <v>608</v>
      </c>
      <c r="B106" s="0" t="n">
        <f aca="true">TABLE(B$87,$B$11,$A106)</f>
        <v>19</v>
      </c>
      <c r="F106" s="0" t="n">
        <f aca="false">F105+1</f>
        <v>21</v>
      </c>
      <c r="G106" s="0" t="n">
        <f aca="true">TABLE(G$85,$B$12,$F106)</f>
        <v>8</v>
      </c>
      <c r="J106" s="0" t="n">
        <f aca="false">J105+512</f>
        <v>10240</v>
      </c>
      <c r="K106" s="0" t="n">
        <f aca="true">TABLE($J$85,$B$13,$J106,$B$7,K$85)</f>
        <v>4</v>
      </c>
      <c r="L106" s="0" t="n">
        <f aca="true">TABLE($J$85,$B$13,$J106,$B$7,L$85)</f>
        <v>1</v>
      </c>
      <c r="M106" s="5" t="e">
        <f aca="true">TABLE($J$85,$B$13,$J106,$B$7,M$85)</f>
        <v>#N/A</v>
      </c>
      <c r="N106" s="5"/>
      <c r="O106" s="5"/>
      <c r="P106" s="5"/>
      <c r="Q106" s="5"/>
      <c r="R106" s="5"/>
      <c r="S106" s="5"/>
      <c r="T106" s="5"/>
      <c r="U106" s="5"/>
      <c r="V106" s="5"/>
      <c r="W106" s="5"/>
      <c r="X106" s="5"/>
      <c r="Y106" s="5"/>
      <c r="Z106" s="5"/>
      <c r="AA106" s="5"/>
      <c r="AB106" s="5"/>
      <c r="AC106" s="5"/>
      <c r="AD106" s="5"/>
    </row>
    <row r="107" customFormat="false" ht="12.75" hidden="false" customHeight="false" outlineLevel="0" collapsed="false">
      <c r="A107" s="0" t="n">
        <f aca="false">A106+32</f>
        <v>640</v>
      </c>
      <c r="B107" s="0" t="n">
        <f aca="true">TABLE(B$87,$B$11,$A107)</f>
        <v>20</v>
      </c>
      <c r="F107" s="0" t="n">
        <f aca="false">F106+1</f>
        <v>22</v>
      </c>
      <c r="G107" s="0" t="n">
        <f aca="true">TABLE(G$85,$B$12,$F107)</f>
        <v>8</v>
      </c>
      <c r="J107" s="0" t="n">
        <f aca="false">J106+512</f>
        <v>10752</v>
      </c>
      <c r="K107" s="0" t="n">
        <f aca="true">TABLE($J$85,$B$13,$J107,$B$7,K$85)</f>
        <v>4</v>
      </c>
      <c r="L107" s="0" t="n">
        <f aca="true">TABLE($J$85,$B$13,$J107,$B$7,L$85)</f>
        <v>1</v>
      </c>
      <c r="M107" s="5" t="e">
        <f aca="true">TABLE($J$85,$B$13,$J107,$B$7,M$85)</f>
        <v>#N/A</v>
      </c>
      <c r="N107" s="5"/>
      <c r="O107" s="5"/>
      <c r="P107" s="5"/>
      <c r="Q107" s="5"/>
      <c r="R107" s="5"/>
      <c r="S107" s="5"/>
      <c r="T107" s="5"/>
      <c r="U107" s="5"/>
      <c r="V107" s="5"/>
      <c r="W107" s="5"/>
      <c r="X107" s="5"/>
      <c r="Y107" s="5"/>
      <c r="Z107" s="5"/>
      <c r="AA107" s="5"/>
      <c r="AB107" s="5"/>
      <c r="AC107" s="5"/>
      <c r="AD107" s="5"/>
    </row>
    <row r="108" customFormat="false" ht="12.75" hidden="false" customHeight="false" outlineLevel="0" collapsed="false">
      <c r="A108" s="0" t="n">
        <f aca="false">A107+32</f>
        <v>672</v>
      </c>
      <c r="B108" s="0" t="n">
        <f aca="true">TABLE(B$87,$B$11,$A108)</f>
        <v>21</v>
      </c>
      <c r="F108" s="0" t="n">
        <f aca="false">F107+1</f>
        <v>23</v>
      </c>
      <c r="G108" s="0" t="n">
        <f aca="true">TABLE(G$85,$B$12,$F108)</f>
        <v>8</v>
      </c>
      <c r="J108" s="0" t="n">
        <f aca="false">J107+512</f>
        <v>11264</v>
      </c>
      <c r="K108" s="0" t="n">
        <f aca="true">TABLE($J$85,$B$13,$J108,$B$7,K$85)</f>
        <v>4</v>
      </c>
      <c r="L108" s="0" t="n">
        <f aca="true">TABLE($J$85,$B$13,$J108,$B$7,L$85)</f>
        <v>1</v>
      </c>
      <c r="M108" s="5" t="e">
        <f aca="true">TABLE($J$85,$B$13,$J108,$B$7,M$85)</f>
        <v>#N/A</v>
      </c>
      <c r="N108" s="5"/>
      <c r="O108" s="5"/>
      <c r="P108" s="5"/>
      <c r="Q108" s="5"/>
      <c r="R108" s="5"/>
      <c r="S108" s="5"/>
      <c r="T108" s="5"/>
      <c r="U108" s="5"/>
      <c r="V108" s="5"/>
      <c r="W108" s="5"/>
      <c r="X108" s="5"/>
      <c r="Y108" s="5"/>
      <c r="Z108" s="5"/>
      <c r="AA108" s="5"/>
      <c r="AB108" s="5"/>
      <c r="AC108" s="5"/>
      <c r="AD108" s="5"/>
    </row>
    <row r="109" customFormat="false" ht="12.75" hidden="false" customHeight="false" outlineLevel="0" collapsed="false">
      <c r="A109" s="0" t="n">
        <f aca="false">A108+32</f>
        <v>704</v>
      </c>
      <c r="B109" s="0" t="n">
        <f aca="true">TABLE(B$87,$B$11,$A109)</f>
        <v>22</v>
      </c>
      <c r="F109" s="0" t="n">
        <f aca="false">F108+1</f>
        <v>24</v>
      </c>
      <c r="G109" s="0" t="n">
        <f aca="true">TABLE(G$85,$B$12,$F109)</f>
        <v>8</v>
      </c>
      <c r="J109" s="0" t="n">
        <f aca="false">J108+512</f>
        <v>11776</v>
      </c>
      <c r="K109" s="0" t="n">
        <f aca="true">TABLE($J$85,$B$13,$J109,$B$7,K$85)</f>
        <v>4</v>
      </c>
      <c r="L109" s="0" t="n">
        <f aca="true">TABLE($J$85,$B$13,$J109,$B$7,L$85)</f>
        <v>1</v>
      </c>
      <c r="M109" s="5" t="e">
        <f aca="true">TABLE($J$85,$B$13,$J109,$B$7,M$85)</f>
        <v>#N/A</v>
      </c>
      <c r="N109" s="5"/>
      <c r="O109" s="5"/>
      <c r="P109" s="5"/>
      <c r="Q109" s="5"/>
      <c r="R109" s="5"/>
      <c r="S109" s="5"/>
      <c r="T109" s="5"/>
      <c r="U109" s="5"/>
      <c r="V109" s="5"/>
      <c r="W109" s="5"/>
      <c r="X109" s="5"/>
      <c r="Y109" s="5"/>
      <c r="Z109" s="5"/>
      <c r="AA109" s="5"/>
      <c r="AB109" s="5"/>
      <c r="AC109" s="5"/>
      <c r="AD109" s="5"/>
    </row>
    <row r="110" customFormat="false" ht="12.75" hidden="false" customHeight="false" outlineLevel="0" collapsed="false">
      <c r="A110" s="0" t="n">
        <f aca="false">A109+32</f>
        <v>736</v>
      </c>
      <c r="B110" s="0" t="n">
        <f aca="true">TABLE(B$87,$B$11,$A110)</f>
        <v>23</v>
      </c>
      <c r="F110" s="0" t="n">
        <f aca="false">F109+1</f>
        <v>25</v>
      </c>
      <c r="G110" s="0" t="n">
        <f aca="true">TABLE(G$85,$B$12,$F110)</f>
        <v>8</v>
      </c>
      <c r="J110" s="0" t="n">
        <f aca="false">J109+512</f>
        <v>12288</v>
      </c>
      <c r="K110" s="0" t="n">
        <f aca="true">TABLE($J$85,$B$13,$J110,$B$7,K$85)</f>
        <v>4</v>
      </c>
      <c r="L110" s="0" t="n">
        <f aca="true">TABLE($J$85,$B$13,$J110,$B$7,L$85)</f>
        <v>1</v>
      </c>
      <c r="M110" s="0" t="e">
        <f aca="true">TABLE($J$85,$B$13,$J110,$B$7,M$85)</f>
        <v>#N/A</v>
      </c>
    </row>
    <row r="111" customFormat="false" ht="12.75" hidden="false" customHeight="false" outlineLevel="0" collapsed="false">
      <c r="A111" s="0" t="n">
        <f aca="false">A110+32</f>
        <v>768</v>
      </c>
      <c r="B111" s="0" t="n">
        <f aca="true">TABLE(B$87,$B$11,$A111)</f>
        <v>24</v>
      </c>
      <c r="F111" s="0" t="n">
        <f aca="false">F110+1</f>
        <v>26</v>
      </c>
      <c r="G111" s="0" t="n">
        <f aca="true">TABLE(G$85,$B$12,$F111)</f>
        <v>8</v>
      </c>
      <c r="J111" s="0" t="n">
        <f aca="false">J110+512</f>
        <v>12800</v>
      </c>
      <c r="K111" s="0" t="n">
        <f aca="true">TABLE($J$85,$B$13,$J111,$B$7,K$85)</f>
        <v>3</v>
      </c>
      <c r="L111" s="0" t="n">
        <f aca="true">TABLE($J$85,$B$13,$J111,$B$7,L$85)</f>
        <v>1</v>
      </c>
      <c r="M111" s="79" t="e">
        <f aca="true">TABLE($J$85,$B$13,$J111,$B$7,M$85)</f>
        <v>#N/A</v>
      </c>
    </row>
    <row r="112" customFormat="false" ht="12.75" hidden="false" customHeight="false" outlineLevel="0" collapsed="false">
      <c r="A112" s="0" t="n">
        <f aca="false">A111+32</f>
        <v>800</v>
      </c>
      <c r="B112" s="0" t="n">
        <f aca="true">TABLE(B$87,$B$11,$A112)</f>
        <v>25</v>
      </c>
      <c r="F112" s="0" t="n">
        <f aca="false">F111+1</f>
        <v>27</v>
      </c>
      <c r="G112" s="0" t="n">
        <f aca="true">TABLE(G$85,$B$12,$F112)</f>
        <v>8</v>
      </c>
      <c r="J112" s="0" t="n">
        <f aca="false">J111+512</f>
        <v>13312</v>
      </c>
      <c r="K112" s="0" t="n">
        <f aca="true">TABLE($J$85,$B$13,$J112,$B$7,K$85)</f>
        <v>3</v>
      </c>
      <c r="L112" s="0" t="n">
        <f aca="true">TABLE($J$85,$B$13,$J112,$B$7,L$85)</f>
        <v>1</v>
      </c>
      <c r="M112" s="0" t="e">
        <f aca="true">TABLE($J$85,$B$13,$J112,$B$7,M$85)</f>
        <v>#N/A</v>
      </c>
    </row>
    <row r="113" customFormat="false" ht="12.75" hidden="false" customHeight="false" outlineLevel="0" collapsed="false">
      <c r="A113" s="0" t="n">
        <f aca="false">A112+32</f>
        <v>832</v>
      </c>
      <c r="B113" s="0" t="n">
        <f aca="true">TABLE(B$87,$B$11,$A113)</f>
        <v>26</v>
      </c>
      <c r="F113" s="0" t="n">
        <f aca="false">F112+1</f>
        <v>28</v>
      </c>
      <c r="G113" s="0" t="n">
        <f aca="true">TABLE(G$85,$B$12,$F113)</f>
        <v>8</v>
      </c>
      <c r="J113" s="0" t="n">
        <f aca="false">J112+512</f>
        <v>13824</v>
      </c>
      <c r="K113" s="0" t="n">
        <f aca="true">TABLE($J$85,$B$13,$J113,$B$7,K$85)</f>
        <v>3</v>
      </c>
      <c r="L113" s="0" t="n">
        <f aca="true">TABLE($J$85,$B$13,$J113,$B$7,L$85)</f>
        <v>1</v>
      </c>
      <c r="M113" s="0" t="e">
        <f aca="true">TABLE($J$85,$B$13,$J113,$B$7,M$85)</f>
        <v>#N/A</v>
      </c>
    </row>
    <row r="114" customFormat="false" ht="12.75" hidden="false" customHeight="false" outlineLevel="0" collapsed="false">
      <c r="A114" s="0" t="n">
        <f aca="false">A113+32</f>
        <v>864</v>
      </c>
      <c r="B114" s="0" t="n">
        <f aca="true">TABLE(B$87,$B$11,$A114)</f>
        <v>27</v>
      </c>
      <c r="F114" s="0" t="n">
        <f aca="false">F113+1</f>
        <v>29</v>
      </c>
      <c r="G114" s="0" t="n">
        <f aca="true">TABLE(G$85,$B$12,$F114)</f>
        <v>8</v>
      </c>
      <c r="J114" s="0" t="n">
        <f aca="false">J113+512</f>
        <v>14336</v>
      </c>
      <c r="K114" s="0" t="n">
        <f aca="true">TABLE($J$85,$B$13,$J114,$B$7,K$85)</f>
        <v>3</v>
      </c>
      <c r="L114" s="0" t="n">
        <f aca="true">TABLE($J$85,$B$13,$J114,$B$7,L$85)</f>
        <v>1</v>
      </c>
      <c r="M114" s="0" t="e">
        <f aca="true">TABLE($J$85,$B$13,$J114,$B$7,M$85)</f>
        <v>#N/A</v>
      </c>
    </row>
    <row r="115" customFormat="false" ht="12.75" hidden="false" customHeight="false" outlineLevel="0" collapsed="false">
      <c r="A115" s="0" t="n">
        <f aca="false">A114+32</f>
        <v>896</v>
      </c>
      <c r="B115" s="0" t="n">
        <f aca="true">TABLE(B$87,$B$11,$A115)</f>
        <v>28</v>
      </c>
      <c r="F115" s="0" t="n">
        <f aca="false">F114+1</f>
        <v>30</v>
      </c>
      <c r="G115" s="0" t="n">
        <f aca="true">TABLE(G$85,$B$12,$F115)</f>
        <v>8</v>
      </c>
      <c r="J115" s="0" t="n">
        <f aca="false">J114+512</f>
        <v>14848</v>
      </c>
      <c r="K115" s="0" t="n">
        <f aca="true">TABLE($J$85,$B$13,$J115,$B$7,K$85)</f>
        <v>3</v>
      </c>
      <c r="L115" s="0" t="n">
        <f aca="true">TABLE($J$85,$B$13,$J115,$B$7,L$85)</f>
        <v>1</v>
      </c>
      <c r="M115" s="0" t="e">
        <f aca="true">TABLE($J$85,$B$13,$J115,$B$7,M$85)</f>
        <v>#N/A</v>
      </c>
    </row>
    <row r="116" customFormat="false" ht="12.75" hidden="false" customHeight="false" outlineLevel="0" collapsed="false">
      <c r="A116" s="0" t="n">
        <f aca="false">A115+32</f>
        <v>928</v>
      </c>
      <c r="B116" s="0" t="n">
        <f aca="true">TABLE(B$87,$B$11,$A116)</f>
        <v>29</v>
      </c>
      <c r="F116" s="0" t="n">
        <f aca="false">F115+1</f>
        <v>31</v>
      </c>
      <c r="G116" s="0" t="n">
        <f aca="true">TABLE(G$85,$B$12,$F116)</f>
        <v>8</v>
      </c>
      <c r="J116" s="0" t="n">
        <f aca="false">J115+512</f>
        <v>15360</v>
      </c>
      <c r="K116" s="0" t="n">
        <f aca="true">TABLE($J$85,$B$13,$J116,$B$7,K$85)</f>
        <v>3</v>
      </c>
      <c r="L116" s="0" t="n">
        <f aca="true">TABLE($J$85,$B$13,$J116,$B$7,L$85)</f>
        <v>1</v>
      </c>
      <c r="M116" s="0" t="e">
        <f aca="true">TABLE($J$85,$B$13,$J116,$B$7,M$85)</f>
        <v>#N/A</v>
      </c>
    </row>
    <row r="117" customFormat="false" ht="12.75" hidden="false" customHeight="false" outlineLevel="0" collapsed="false">
      <c r="A117" s="0" t="n">
        <f aca="false">A116+32</f>
        <v>960</v>
      </c>
      <c r="B117" s="0" t="n">
        <f aca="true">TABLE(B$87,$B$11,$A117)</f>
        <v>30</v>
      </c>
      <c r="F117" s="0" t="n">
        <f aca="false">F116+1</f>
        <v>32</v>
      </c>
      <c r="G117" s="0" t="n">
        <f aca="true">TABLE(G$85,$B$12,$F117)</f>
        <v>8</v>
      </c>
      <c r="J117" s="0" t="n">
        <f aca="false">J116+512</f>
        <v>15872</v>
      </c>
      <c r="K117" s="0" t="n">
        <f aca="true">TABLE($J$85,$B$13,$J117,$B$7,K$85)</f>
        <v>3</v>
      </c>
      <c r="L117" s="0" t="n">
        <f aca="true">TABLE($J$85,$B$13,$J117,$B$7,L$85)</f>
        <v>1</v>
      </c>
      <c r="M117" s="0" t="e">
        <f aca="true">TABLE($J$85,$B$13,$J117,$B$7,M$85)</f>
        <v>#N/A</v>
      </c>
    </row>
    <row r="118" customFormat="false" ht="12.75" hidden="false" customHeight="false" outlineLevel="0" collapsed="false">
      <c r="A118" s="0" t="n">
        <f aca="false">A117+32</f>
        <v>992</v>
      </c>
      <c r="B118" s="0" t="n">
        <f aca="true">TABLE(B$87,$B$11,$A118)</f>
        <v>31</v>
      </c>
      <c r="F118" s="0" t="n">
        <f aca="false">F117+1</f>
        <v>33</v>
      </c>
      <c r="G118" s="0" t="n">
        <f aca="true">TABLE(G$85,$B$12,$F118)</f>
        <v>8</v>
      </c>
      <c r="J118" s="0" t="n">
        <f aca="false">J117+512</f>
        <v>16384</v>
      </c>
      <c r="K118" s="0" t="n">
        <f aca="true">TABLE($J$85,$B$13,$J118,$B$7,K$85)</f>
        <v>3</v>
      </c>
      <c r="L118" s="0" t="n">
        <f aca="true">TABLE($J$85,$B$13,$J118,$B$7,L$85)</f>
        <v>1</v>
      </c>
      <c r="M118" s="0" t="e">
        <f aca="true">TABLE($J$85,$B$13,$J118,$B$7,M$85)</f>
        <v>#N/A</v>
      </c>
    </row>
    <row r="119" customFormat="false" ht="12.75" hidden="false" customHeight="false" outlineLevel="0" collapsed="false">
      <c r="A119" s="0" t="n">
        <f aca="false">A118+32</f>
        <v>1024</v>
      </c>
      <c r="B119" s="0" t="n">
        <f aca="true">TABLE(B$87,$B$11,$A119)</f>
        <v>32</v>
      </c>
      <c r="F119" s="0" t="n">
        <f aca="false">F118+1</f>
        <v>34</v>
      </c>
      <c r="G119" s="0" t="n">
        <f aca="true">TABLE(G$85,$B$12,$F119)</f>
        <v>8</v>
      </c>
      <c r="J119" s="0" t="n">
        <f aca="false">J118+512</f>
        <v>16896</v>
      </c>
      <c r="K119" s="0" t="n">
        <f aca="true">TABLE($J$85,$B$13,$J119,$B$7,K$85)</f>
        <v>2</v>
      </c>
      <c r="L119" s="0" t="n">
        <f aca="true">TABLE($J$85,$B$13,$J119,$B$7,L$85)</f>
        <v>0</v>
      </c>
      <c r="M119" s="0" t="e">
        <f aca="true">TABLE($J$85,$B$13,$J119,$B$7,M$85)</f>
        <v>#N/A</v>
      </c>
    </row>
    <row r="120" customFormat="false" ht="12.75" hidden="false" customHeight="false" outlineLevel="0" collapsed="false">
      <c r="A120" s="0" t="n">
        <f aca="false">A119+32</f>
        <v>1056</v>
      </c>
      <c r="B120" s="79" t="n">
        <f aca="true">TABLE(B$87,$B$11,$A120)</f>
        <v>33</v>
      </c>
      <c r="F120" s="0" t="n">
        <f aca="false">F119+1</f>
        <v>35</v>
      </c>
      <c r="G120" s="0" t="n">
        <f aca="true">TABLE(G$85,$B$12,$F120)</f>
        <v>8</v>
      </c>
      <c r="J120" s="0" t="n">
        <f aca="false">J119+512</f>
        <v>17408</v>
      </c>
      <c r="K120" s="0" t="n">
        <f aca="true">TABLE($J$85,$B$13,$J120,$B$7,K$85)</f>
        <v>2</v>
      </c>
      <c r="L120" s="0" t="n">
        <f aca="true">TABLE($J$85,$B$13,$J120,$B$7,L$85)</f>
        <v>0</v>
      </c>
      <c r="M120" s="0" t="e">
        <f aca="true">TABLE($J$85,$B$13,$J120,$B$7,M$85)</f>
        <v>#N/A</v>
      </c>
    </row>
    <row r="121" customFormat="false" ht="12.75" hidden="false" customHeight="false" outlineLevel="0" collapsed="false">
      <c r="A121" s="0" t="n">
        <f aca="false">A120+32</f>
        <v>1088</v>
      </c>
      <c r="B121" s="79" t="n">
        <f aca="true">TABLE(B$87,$B$11,$A121)</f>
        <v>34</v>
      </c>
      <c r="F121" s="0" t="n">
        <f aca="false">F120+1</f>
        <v>36</v>
      </c>
      <c r="G121" s="0" t="n">
        <f aca="true">TABLE(G$85,$B$12,$F121)</f>
        <v>8</v>
      </c>
      <c r="J121" s="0" t="n">
        <f aca="false">J120+512</f>
        <v>17920</v>
      </c>
      <c r="K121" s="0" t="n">
        <f aca="true">TABLE($J$85,$B$13,$J121,$B$7,K$85)</f>
        <v>2</v>
      </c>
      <c r="L121" s="0" t="n">
        <f aca="true">TABLE($J$85,$B$13,$J121,$B$7,L$85)</f>
        <v>0</v>
      </c>
      <c r="M121" s="78" t="e">
        <f aca="true">TABLE($J$85,$B$13,$J121,$B$7,M$85)</f>
        <v>#N/A</v>
      </c>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row>
    <row r="122" customFormat="false" ht="12.75" hidden="false" customHeight="false" outlineLevel="0" collapsed="false">
      <c r="A122" s="0" t="n">
        <f aca="false">A121+32</f>
        <v>1120</v>
      </c>
      <c r="B122" s="79" t="n">
        <f aca="true">TABLE(B$87,$B$11,$A122)</f>
        <v>35</v>
      </c>
      <c r="F122" s="0" t="n">
        <f aca="false">F121+1</f>
        <v>37</v>
      </c>
      <c r="G122" s="0" t="n">
        <f aca="true">TABLE(G$85,$B$12,$F122)</f>
        <v>8</v>
      </c>
      <c r="J122" s="0" t="n">
        <f aca="false">J121+512</f>
        <v>18432</v>
      </c>
      <c r="K122" s="0" t="n">
        <f aca="true">TABLE($J$85,$B$13,$J122,$B$7,K$85)</f>
        <v>2</v>
      </c>
      <c r="L122" s="0" t="n">
        <f aca="true">TABLE($J$85,$B$13,$J122,$B$7,L$85)</f>
        <v>0</v>
      </c>
      <c r="M122" s="78" t="e">
        <f aca="true">TABLE($J$85,$B$13,$J122,$B$7,M$85)</f>
        <v>#N/A</v>
      </c>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row>
    <row r="123" customFormat="false" ht="12.75" hidden="false" customHeight="false" outlineLevel="0" collapsed="false">
      <c r="A123" s="0" t="n">
        <f aca="false">A122+32</f>
        <v>1152</v>
      </c>
      <c r="B123" s="0" t="n">
        <f aca="true">TABLE(B$87,$B$11,$A123)</f>
        <v>36</v>
      </c>
      <c r="E123" s="79"/>
      <c r="F123" s="0" t="n">
        <f aca="false">F122+1</f>
        <v>38</v>
      </c>
      <c r="G123" s="79" t="n">
        <f aca="true">TABLE(G$85,$B$12,$F123)</f>
        <v>8</v>
      </c>
      <c r="H123" s="79"/>
      <c r="I123" s="79"/>
      <c r="J123" s="0" t="n">
        <f aca="false">J122+512</f>
        <v>18944</v>
      </c>
      <c r="K123" s="79" t="n">
        <f aca="true">TABLE($J$85,$B$13,$J123,$B$7,K$85)</f>
        <v>2</v>
      </c>
      <c r="L123" s="79" t="n">
        <f aca="true">TABLE($J$85,$B$13,$J123,$B$7,L$85)</f>
        <v>0</v>
      </c>
      <c r="M123" s="78" t="e">
        <f aca="true">TABLE($J$85,$B$13,$J123,$B$7,M$85)</f>
        <v>#N/A</v>
      </c>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row>
    <row r="124" customFormat="false" ht="12.75" hidden="false" customHeight="false" outlineLevel="0" collapsed="false">
      <c r="A124" s="0" t="n">
        <f aca="false">A123+32</f>
        <v>1184</v>
      </c>
      <c r="B124" s="0" t="n">
        <f aca="true">TABLE(B$87,$B$11,$A124)</f>
        <v>0</v>
      </c>
      <c r="F124" s="0" t="n">
        <f aca="false">F123+1</f>
        <v>39</v>
      </c>
      <c r="G124" s="0" t="n">
        <f aca="true">TABLE(G$85,$B$12,$F124)</f>
        <v>8</v>
      </c>
      <c r="J124" s="0" t="n">
        <f aca="false">J123+512</f>
        <v>19456</v>
      </c>
      <c r="K124" s="0" t="n">
        <f aca="true">TABLE($J$85,$B$13,$J124,$B$7,K$85)</f>
        <v>2</v>
      </c>
      <c r="L124" s="0" t="n">
        <f aca="true">TABLE($J$85,$B$13,$J124,$B$7,L$85)</f>
        <v>0</v>
      </c>
      <c r="M124" s="78" t="e">
        <f aca="true">TABLE($J$85,$B$13,$J124,$B$7,M$85)</f>
        <v>#N/A</v>
      </c>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row>
    <row r="125" customFormat="false" ht="12.75" hidden="false" customHeight="false" outlineLevel="0" collapsed="false">
      <c r="A125" s="0" t="n">
        <f aca="false">A124+32</f>
        <v>1216</v>
      </c>
      <c r="B125" s="79" t="n">
        <f aca="true">TABLE(B$87,$B$11,$A125)</f>
        <v>0</v>
      </c>
      <c r="F125" s="0" t="n">
        <f aca="false">F124+1</f>
        <v>40</v>
      </c>
      <c r="G125" s="0" t="n">
        <f aca="true">TABLE(G$85,$B$12,$F125)</f>
        <v>8</v>
      </c>
      <c r="J125" s="0" t="n">
        <f aca="false">J124+512</f>
        <v>19968</v>
      </c>
      <c r="K125" s="0" t="n">
        <f aca="true">TABLE($J$85,$B$13,$J125,$B$7,K$85)</f>
        <v>2</v>
      </c>
      <c r="L125" s="0" t="n">
        <f aca="true">TABLE($J$85,$B$13,$J125,$B$7,L$85)</f>
        <v>0</v>
      </c>
      <c r="M125" s="78" t="e">
        <f aca="true">TABLE($J$85,$B$13,$J125,$B$7,M$85)</f>
        <v>#N/A</v>
      </c>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row>
    <row r="126" customFormat="false" ht="12.75" hidden="false" customHeight="false" outlineLevel="0" collapsed="false">
      <c r="A126" s="0" t="n">
        <f aca="false">A125+32</f>
        <v>1248</v>
      </c>
      <c r="B126" s="0" t="n">
        <f aca="true">TABLE(B$87,$B$11,$A126)</f>
        <v>0</v>
      </c>
      <c r="F126" s="0" t="n">
        <f aca="false">F125+1</f>
        <v>41</v>
      </c>
      <c r="G126" s="0" t="n">
        <f aca="true">TABLE(G$85,$B$12,$F126)</f>
        <v>8</v>
      </c>
      <c r="J126" s="0" t="n">
        <f aca="false">J125+512</f>
        <v>20480</v>
      </c>
      <c r="K126" s="0" t="n">
        <f aca="true">TABLE($J$85,$B$13,$J126,$B$7,K$85)</f>
        <v>2</v>
      </c>
      <c r="L126" s="0" t="n">
        <f aca="true">TABLE($J$85,$B$13,$J126,$B$7,L$85)</f>
        <v>0</v>
      </c>
      <c r="M126" s="78" t="e">
        <f aca="true">TABLE($J$85,$B$13,$J126,$B$7,M$85)</f>
        <v>#N/A</v>
      </c>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row>
    <row r="127" customFormat="false" ht="12.75" hidden="false" customHeight="false" outlineLevel="0" collapsed="false">
      <c r="A127" s="0" t="n">
        <f aca="false">A126+32</f>
        <v>1280</v>
      </c>
      <c r="B127" s="0" t="n">
        <f aca="true">TABLE(B$87,$B$11,$A127)</f>
        <v>0</v>
      </c>
      <c r="C127" s="79"/>
      <c r="D127" s="79"/>
      <c r="F127" s="0" t="n">
        <f aca="false">F126+1</f>
        <v>42</v>
      </c>
      <c r="G127" s="0" t="n">
        <f aca="true">TABLE(G$85,$B$12,$F127)</f>
        <v>8</v>
      </c>
      <c r="J127" s="0" t="n">
        <f aca="false">J126+512</f>
        <v>20992</v>
      </c>
      <c r="K127" s="0" t="n">
        <f aca="true">TABLE($J$85,$B$13,$J127,$B$7,K$85)</f>
        <v>2</v>
      </c>
      <c r="L127" s="0" t="n">
        <f aca="true">TABLE($J$85,$B$13,$J127,$B$7,L$85)</f>
        <v>0</v>
      </c>
      <c r="M127" s="78" t="e">
        <f aca="true">TABLE($J$85,$B$13,$J127,$B$7,M$85)</f>
        <v>#N/A</v>
      </c>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row>
    <row r="128" customFormat="false" ht="12.75" hidden="false" customHeight="false" outlineLevel="0" collapsed="false">
      <c r="A128" s="0" t="n">
        <f aca="false">A127+32</f>
        <v>1312</v>
      </c>
      <c r="B128" s="0" t="n">
        <f aca="true">TABLE(B$87,$B$11,$A128)</f>
        <v>0</v>
      </c>
      <c r="F128" s="0" t="n">
        <f aca="false">F127+1</f>
        <v>43</v>
      </c>
      <c r="G128" s="0" t="n">
        <f aca="true">TABLE(G$85,$B$12,$F128)</f>
        <v>8</v>
      </c>
      <c r="J128" s="0" t="n">
        <f aca="false">J127+512</f>
        <v>21504</v>
      </c>
      <c r="K128" s="0" t="n">
        <f aca="true">TABLE($J$85,$B$13,$J128,$B$7,K$85)</f>
        <v>2</v>
      </c>
      <c r="L128" s="0" t="n">
        <f aca="true">TABLE($J$85,$B$13,$J128,$B$7,L$85)</f>
        <v>0</v>
      </c>
      <c r="M128" s="78" t="e">
        <f aca="true">TABLE($J$85,$B$13,$J128,$B$7,M$85)</f>
        <v>#N/A</v>
      </c>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row>
    <row r="129" customFormat="false" ht="12.75" hidden="false" customHeight="false" outlineLevel="0" collapsed="false">
      <c r="A129" s="0" t="n">
        <f aca="false">A128+32</f>
        <v>1344</v>
      </c>
      <c r="B129" s="0" t="n">
        <f aca="true">TABLE(B$87,$B$11,$A129)</f>
        <v>0</v>
      </c>
      <c r="F129" s="0" t="n">
        <f aca="false">F128+1</f>
        <v>44</v>
      </c>
      <c r="G129" s="0" t="n">
        <f aca="true">TABLE(G$85,$B$12,$F129)</f>
        <v>8</v>
      </c>
      <c r="J129" s="0" t="n">
        <f aca="false">J128+512</f>
        <v>22016</v>
      </c>
      <c r="K129" s="0" t="n">
        <f aca="true">TABLE($J$85,$B$13,$J129,$B$7,K$85)</f>
        <v>2</v>
      </c>
      <c r="L129" s="0" t="n">
        <f aca="true">TABLE($J$85,$B$13,$J129,$B$7,L$85)</f>
        <v>0</v>
      </c>
      <c r="M129" s="78" t="e">
        <f aca="true">TABLE($J$85,$B$13,$J129,$B$7,M$85)</f>
        <v>#N/A</v>
      </c>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row>
    <row r="130" customFormat="false" ht="12.75" hidden="false" customHeight="false" outlineLevel="0" collapsed="false">
      <c r="A130" s="0" t="n">
        <f aca="false">A129+32</f>
        <v>1376</v>
      </c>
      <c r="B130" s="0" t="n">
        <f aca="true">TABLE(B$87,$B$11,$A130)</f>
        <v>0</v>
      </c>
      <c r="F130" s="0" t="n">
        <f aca="false">F129+1</f>
        <v>45</v>
      </c>
      <c r="G130" s="0" t="n">
        <f aca="true">TABLE(G$85,$B$12,$F130)</f>
        <v>8</v>
      </c>
      <c r="J130" s="0" t="n">
        <f aca="false">J129+512</f>
        <v>22528</v>
      </c>
      <c r="K130" s="0" t="n">
        <f aca="true">TABLE($J$85,$B$13,$J130,$B$7,K$85)</f>
        <v>2</v>
      </c>
      <c r="L130" s="0" t="n">
        <f aca="true">TABLE($J$85,$B$13,$J130,$B$7,L$85)</f>
        <v>0</v>
      </c>
      <c r="M130" s="78" t="e">
        <f aca="true">TABLE($J$85,$B$13,$J130,$B$7,M$85)</f>
        <v>#N/A</v>
      </c>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row>
    <row r="131" customFormat="false" ht="12.75" hidden="false" customHeight="false" outlineLevel="0" collapsed="false">
      <c r="A131" s="0" t="n">
        <f aca="false">A130+32</f>
        <v>1408</v>
      </c>
      <c r="B131" s="0" t="n">
        <f aca="true">TABLE(B$87,$B$11,$A131)</f>
        <v>0</v>
      </c>
      <c r="F131" s="0" t="n">
        <f aca="false">F130+1</f>
        <v>46</v>
      </c>
      <c r="G131" s="0" t="n">
        <f aca="true">TABLE(G$85,$B$12,$F131)</f>
        <v>8</v>
      </c>
      <c r="J131" s="0" t="n">
        <f aca="false">J130+512</f>
        <v>23040</v>
      </c>
      <c r="K131" s="0" t="n">
        <f aca="true">TABLE($J$85,$B$13,$J131,$B$7,K$85)</f>
        <v>2</v>
      </c>
      <c r="L131" s="0" t="n">
        <f aca="true">TABLE($J$85,$B$13,$J131,$B$7,L$85)</f>
        <v>0</v>
      </c>
      <c r="M131" s="78" t="e">
        <f aca="true">TABLE($J$85,$B$13,$J131,$B$7,M$85)</f>
        <v>#N/A</v>
      </c>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row>
    <row r="132" customFormat="false" ht="12.75" hidden="false" customHeight="false" outlineLevel="0" collapsed="false">
      <c r="A132" s="0" t="n">
        <f aca="false">A131+32</f>
        <v>1440</v>
      </c>
      <c r="B132" s="0" t="n">
        <f aca="true">TABLE(B$87,$B$11,$A132)</f>
        <v>0</v>
      </c>
      <c r="F132" s="0" t="n">
        <f aca="false">F131+1</f>
        <v>47</v>
      </c>
      <c r="G132" s="0" t="n">
        <f aca="true">TABLE(G$85,$B$12,$F132)</f>
        <v>8</v>
      </c>
      <c r="J132" s="0" t="n">
        <f aca="false">J131+512</f>
        <v>23552</v>
      </c>
      <c r="K132" s="0" t="n">
        <f aca="true">TABLE($J$85,$B$13,$J132,$B$7,K$85)</f>
        <v>2</v>
      </c>
      <c r="L132" s="0" t="n">
        <f aca="true">TABLE($J$85,$B$13,$J132,$B$7,L$85)</f>
        <v>0</v>
      </c>
      <c r="M132" s="78" t="e">
        <f aca="true">TABLE($J$85,$B$13,$J132,$B$7,M$85)</f>
        <v>#N/A</v>
      </c>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row>
    <row r="133" customFormat="false" ht="12.75" hidden="false" customHeight="false" outlineLevel="0" collapsed="false">
      <c r="A133" s="0" t="n">
        <f aca="false">A132+32</f>
        <v>1472</v>
      </c>
      <c r="B133" s="0" t="n">
        <f aca="true">TABLE(B$87,$B$11,$A133)</f>
        <v>0</v>
      </c>
      <c r="E133" s="78"/>
      <c r="F133" s="0" t="n">
        <f aca="false">F132+1</f>
        <v>48</v>
      </c>
      <c r="G133" s="78" t="n">
        <f aca="true">TABLE(G$85,$B$12,$F133)</f>
        <v>8</v>
      </c>
      <c r="H133" s="78"/>
      <c r="I133" s="78"/>
      <c r="J133" s="0" t="n">
        <f aca="false">J132+512</f>
        <v>24064</v>
      </c>
      <c r="K133" s="78" t="n">
        <f aca="true">TABLE($J$85,$B$13,$J133,$B$7,K$85)</f>
        <v>2</v>
      </c>
      <c r="L133" s="78" t="n">
        <f aca="true">TABLE($J$85,$B$13,$J133,$B$7,L$85)</f>
        <v>0</v>
      </c>
      <c r="M133" s="78" t="e">
        <f aca="true">TABLE($J$85,$B$13,$J133,$B$7,M$85)</f>
        <v>#N/A</v>
      </c>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row>
    <row r="134" customFormat="false" ht="12.75" hidden="false" customHeight="false" outlineLevel="0" collapsed="false">
      <c r="A134" s="0" t="n">
        <f aca="false">A133+32</f>
        <v>1504</v>
      </c>
      <c r="B134" s="0" t="n">
        <f aca="true">TABLE(B$87,$B$11,$A134)</f>
        <v>0</v>
      </c>
      <c r="E134" s="78"/>
      <c r="F134" s="0" t="n">
        <f aca="false">F133+1</f>
        <v>49</v>
      </c>
      <c r="G134" s="78" t="n">
        <f aca="true">TABLE(G$85,$B$12,$F134)</f>
        <v>8</v>
      </c>
      <c r="H134" s="78"/>
      <c r="I134" s="78"/>
      <c r="J134" s="0" t="n">
        <f aca="false">J133+512</f>
        <v>24576</v>
      </c>
      <c r="K134" s="78" t="n">
        <f aca="true">TABLE($J$85,$B$13,$J134,$B$7,K$85)</f>
        <v>2</v>
      </c>
      <c r="L134" s="78" t="n">
        <f aca="true">TABLE($J$85,$B$13,$J134,$B$7,L$85)</f>
        <v>0</v>
      </c>
      <c r="M134" s="78" t="e">
        <f aca="true">TABLE($J$85,$B$13,$J134,$B$7,M$85)</f>
        <v>#N/A</v>
      </c>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row>
    <row r="135" customFormat="false" ht="12.75" hidden="false" customHeight="false" outlineLevel="0" collapsed="false">
      <c r="A135" s="0" t="n">
        <f aca="false">A134+32</f>
        <v>1536</v>
      </c>
      <c r="B135" s="78" t="n">
        <f aca="true">TABLE(B$87,$B$11,$A135)</f>
        <v>0</v>
      </c>
      <c r="E135" s="78"/>
      <c r="F135" s="0" t="n">
        <f aca="false">F134+1</f>
        <v>50</v>
      </c>
      <c r="G135" s="78" t="n">
        <f aca="true">TABLE(G$85,$B$12,$F135)</f>
        <v>8</v>
      </c>
      <c r="H135" s="78"/>
      <c r="I135" s="78"/>
      <c r="J135" s="0" t="n">
        <f aca="false">J134+512</f>
        <v>25088</v>
      </c>
      <c r="K135" s="78" t="n">
        <f aca="true">TABLE($J$85,$B$13,$J135,$B$7,K$85)</f>
        <v>1</v>
      </c>
      <c r="L135" s="78" t="n">
        <f aca="true">TABLE($J$85,$B$13,$J135,$B$7,L$85)</f>
        <v>0</v>
      </c>
      <c r="M135" s="78" t="e">
        <f aca="true">TABLE($J$85,$B$13,$J135,$B$7,M$85)</f>
        <v>#N/A</v>
      </c>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row>
    <row r="136" customFormat="false" ht="12.75" hidden="false" customHeight="false" outlineLevel="0" collapsed="false">
      <c r="A136" s="0" t="n">
        <f aca="false">A135+32</f>
        <v>1568</v>
      </c>
      <c r="B136" s="78"/>
      <c r="E136" s="78"/>
      <c r="F136" s="0" t="n">
        <f aca="false">F135+1</f>
        <v>51</v>
      </c>
      <c r="G136" s="78" t="n">
        <f aca="true">TABLE(G$85,$B$12,$F136)</f>
        <v>8</v>
      </c>
      <c r="H136" s="78"/>
      <c r="I136" s="78"/>
      <c r="J136" s="0" t="n">
        <f aca="false">J135+512</f>
        <v>25600</v>
      </c>
      <c r="K136" s="78" t="n">
        <f aca="true">TABLE($J$85,$B$13,$J136,$B$7,K$85)</f>
        <v>1</v>
      </c>
      <c r="L136" s="78" t="n">
        <f aca="true">TABLE($J$85,$B$13,$J136,$B$7,L$85)</f>
        <v>0</v>
      </c>
      <c r="M136" s="78" t="e">
        <f aca="true">TABLE($J$85,$B$13,$J136,$B$7,M$85)</f>
        <v>#N/A</v>
      </c>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row>
    <row r="137" customFormat="false" ht="12.75" hidden="false" customHeight="false" outlineLevel="0" collapsed="false">
      <c r="A137" s="0" t="n">
        <f aca="false">A136+32</f>
        <v>1600</v>
      </c>
      <c r="B137" s="78"/>
      <c r="C137" s="78"/>
      <c r="D137" s="78"/>
      <c r="E137" s="78"/>
      <c r="F137" s="0" t="n">
        <f aca="false">F136+1</f>
        <v>52</v>
      </c>
      <c r="G137" s="78" t="n">
        <f aca="true">TABLE(G$85,$B$12,$F137)</f>
        <v>8</v>
      </c>
      <c r="H137" s="78"/>
      <c r="I137" s="78"/>
      <c r="J137" s="0" t="n">
        <f aca="false">J136+512</f>
        <v>26112</v>
      </c>
      <c r="K137" s="78" t="n">
        <f aca="true">TABLE($J$85,$B$13,$J137,$B$7,K$85)</f>
        <v>1</v>
      </c>
      <c r="L137" s="78" t="n">
        <f aca="true">TABLE($J$85,$B$13,$J137,$B$7,L$85)</f>
        <v>0</v>
      </c>
      <c r="M137" s="78" t="e">
        <f aca="true">TABLE($J$85,$B$13,$J137,$B$7,M$85)</f>
        <v>#N/A</v>
      </c>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row>
    <row r="138" customFormat="false" ht="12.75" hidden="false" customHeight="false" outlineLevel="0" collapsed="false">
      <c r="A138" s="0" t="n">
        <f aca="false">A137+32</f>
        <v>1632</v>
      </c>
      <c r="B138" s="78"/>
      <c r="C138" s="78"/>
      <c r="D138" s="78"/>
      <c r="E138" s="78"/>
      <c r="F138" s="0" t="n">
        <f aca="false">F137+1</f>
        <v>53</v>
      </c>
      <c r="G138" s="78" t="n">
        <f aca="true">TABLE(G$85,$B$12,$F138)</f>
        <v>8</v>
      </c>
      <c r="H138" s="78"/>
      <c r="I138" s="78"/>
      <c r="J138" s="0" t="n">
        <f aca="false">J137+512</f>
        <v>26624</v>
      </c>
      <c r="K138" s="78" t="n">
        <f aca="true">TABLE($J$85,$B$13,$J138,$B$7,K$85)</f>
        <v>1</v>
      </c>
      <c r="L138" s="78" t="n">
        <f aca="true">TABLE($J$85,$B$13,$J138,$B$7,L$85)</f>
        <v>0</v>
      </c>
      <c r="M138" s="78" t="e">
        <f aca="true">TABLE($J$85,$B$13,$J138,$B$7,M$85)</f>
        <v>#N/A</v>
      </c>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row>
    <row r="139" customFormat="false" ht="12.75" hidden="false" customHeight="false" outlineLevel="0" collapsed="false">
      <c r="A139" s="0" t="n">
        <f aca="false">A138+32</f>
        <v>1664</v>
      </c>
      <c r="B139" s="78"/>
      <c r="C139" s="78"/>
      <c r="D139" s="78"/>
      <c r="E139" s="78"/>
      <c r="F139" s="0" t="n">
        <f aca="false">F138+1</f>
        <v>54</v>
      </c>
      <c r="G139" s="78" t="n">
        <f aca="true">TABLE(G$85,$B$12,$F139)</f>
        <v>8</v>
      </c>
      <c r="H139" s="78"/>
      <c r="I139" s="78"/>
      <c r="J139" s="0" t="n">
        <f aca="false">J138+512</f>
        <v>27136</v>
      </c>
      <c r="K139" s="78" t="n">
        <f aca="true">TABLE($J$85,$B$13,$J139,$B$7,K$85)</f>
        <v>1</v>
      </c>
      <c r="L139" s="78" t="n">
        <f aca="true">TABLE($J$85,$B$13,$J139,$B$7,L$85)</f>
        <v>0</v>
      </c>
      <c r="M139" s="0" t="e">
        <f aca="true">TABLE($J$85,$B$13,$J139,$B$7,M$85)</f>
        <v>#N/A</v>
      </c>
    </row>
    <row r="140" customFormat="false" ht="12.75" hidden="false" customHeight="false" outlineLevel="0" collapsed="false">
      <c r="A140" s="0" t="n">
        <f aca="false">A139+32</f>
        <v>1696</v>
      </c>
      <c r="B140" s="78"/>
      <c r="C140" s="78"/>
      <c r="D140" s="78"/>
      <c r="E140" s="78"/>
      <c r="F140" s="0" t="n">
        <f aca="false">F139+1</f>
        <v>55</v>
      </c>
      <c r="G140" s="78" t="n">
        <f aca="true">TABLE(G$85,$B$12,$F140)</f>
        <v>8</v>
      </c>
      <c r="H140" s="78"/>
      <c r="I140" s="78"/>
      <c r="J140" s="0" t="n">
        <f aca="false">J139+512</f>
        <v>27648</v>
      </c>
      <c r="K140" s="78" t="n">
        <f aca="true">TABLE($J$85,$B$13,$J140,$B$7,K$85)</f>
        <v>1</v>
      </c>
      <c r="L140" s="78" t="n">
        <f aca="true">TABLE($J$85,$B$13,$J140,$B$7,L$85)</f>
        <v>0</v>
      </c>
      <c r="M140" s="0" t="e">
        <f aca="true">TABLE($J$85,$B$13,$J140,$B$7,M$85)</f>
        <v>#N/A</v>
      </c>
    </row>
    <row r="141" customFormat="false" ht="12.75" hidden="false" customHeight="false" outlineLevel="0" collapsed="false">
      <c r="A141" s="0" t="n">
        <f aca="false">A140+32</f>
        <v>1728</v>
      </c>
      <c r="B141" s="78"/>
      <c r="C141" s="78"/>
      <c r="D141" s="78"/>
      <c r="E141" s="78"/>
      <c r="F141" s="0" t="n">
        <f aca="false">F140+1</f>
        <v>56</v>
      </c>
      <c r="G141" s="78" t="n">
        <f aca="true">TABLE(G$85,$B$12,$F141)</f>
        <v>8</v>
      </c>
      <c r="H141" s="78"/>
      <c r="I141" s="78"/>
      <c r="J141" s="0" t="n">
        <f aca="false">J140+512</f>
        <v>28160</v>
      </c>
      <c r="K141" s="78" t="n">
        <f aca="true">TABLE($J$85,$B$13,$J141,$B$7,K$85)</f>
        <v>1</v>
      </c>
      <c r="L141" s="78" t="n">
        <f aca="true">TABLE($J$85,$B$13,$J141,$B$7,L$85)</f>
        <v>0</v>
      </c>
      <c r="M141" s="0" t="e">
        <f aca="true">TABLE($J$85,$B$13,$J141,$B$7,M$85)</f>
        <v>#N/A</v>
      </c>
    </row>
    <row r="142" customFormat="false" ht="12.75" hidden="false" customHeight="false" outlineLevel="0" collapsed="false">
      <c r="A142" s="0" t="n">
        <f aca="false">A141+32</f>
        <v>1760</v>
      </c>
      <c r="B142" s="78"/>
      <c r="C142" s="78"/>
      <c r="D142" s="78"/>
      <c r="E142" s="78"/>
      <c r="F142" s="0" t="n">
        <f aca="false">F141+1</f>
        <v>57</v>
      </c>
      <c r="G142" s="78" t="n">
        <f aca="true">TABLE(G$85,$B$12,$F142)</f>
        <v>8</v>
      </c>
      <c r="H142" s="78"/>
      <c r="I142" s="78"/>
      <c r="J142" s="0" t="n">
        <f aca="false">J141+512</f>
        <v>28672</v>
      </c>
      <c r="K142" s="78" t="n">
        <f aca="true">TABLE($J$85,$B$13,$J142,$B$7,K$85)</f>
        <v>1</v>
      </c>
      <c r="L142" s="78" t="n">
        <f aca="true">TABLE($J$85,$B$13,$J142,$B$7,L$85)</f>
        <v>0</v>
      </c>
      <c r="M142" s="0" t="e">
        <f aca="true">TABLE($J$85,$B$13,$J142,$B$7,M$85)</f>
        <v>#N/A</v>
      </c>
    </row>
    <row r="143" customFormat="false" ht="12.75" hidden="false" customHeight="false" outlineLevel="0" collapsed="false">
      <c r="A143" s="0" t="n">
        <f aca="false">A142+32</f>
        <v>1792</v>
      </c>
      <c r="B143" s="78"/>
      <c r="C143" s="78"/>
      <c r="D143" s="78"/>
      <c r="E143" s="78"/>
      <c r="F143" s="0" t="n">
        <f aca="false">F142+1</f>
        <v>58</v>
      </c>
      <c r="G143" s="78" t="n">
        <f aca="true">TABLE(G$85,$B$12,$F143)</f>
        <v>8</v>
      </c>
      <c r="H143" s="78"/>
      <c r="I143" s="78"/>
      <c r="J143" s="0" t="n">
        <f aca="false">J142+512</f>
        <v>29184</v>
      </c>
      <c r="K143" s="78" t="n">
        <f aca="true">TABLE($J$85,$B$13,$J143,$B$7,K$85)</f>
        <v>1</v>
      </c>
      <c r="L143" s="78" t="n">
        <f aca="true">TABLE($J$85,$B$13,$J143,$B$7,L$85)</f>
        <v>0</v>
      </c>
      <c r="M143" s="5" t="e">
        <f aca="true">TABLE($J$85,$B$13,$J143,$B$7,M$85)</f>
        <v>#N/A</v>
      </c>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A144" s="0" t="n">
        <f aca="false">A143+32</f>
        <v>1824</v>
      </c>
      <c r="B144" s="78"/>
      <c r="C144" s="78"/>
      <c r="D144" s="78"/>
      <c r="E144" s="78"/>
      <c r="F144" s="0" t="n">
        <f aca="false">F143+1</f>
        <v>59</v>
      </c>
      <c r="G144" s="78" t="n">
        <f aca="true">TABLE(G$85,$B$12,$F144)</f>
        <v>8</v>
      </c>
      <c r="H144" s="78"/>
      <c r="I144" s="78"/>
      <c r="J144" s="0" t="n">
        <f aca="false">J143+512</f>
        <v>29696</v>
      </c>
      <c r="K144" s="78" t="n">
        <f aca="true">TABLE($J$85,$B$13,$J144,$B$7,K$85)</f>
        <v>1</v>
      </c>
      <c r="L144" s="78" t="n">
        <f aca="true">TABLE($J$85,$B$13,$J144,$B$7,L$85)</f>
        <v>0</v>
      </c>
      <c r="M144" s="5" t="e">
        <f aca="true">TABLE($J$85,$B$13,$J144,$B$7,M$85)</f>
        <v>#N/A</v>
      </c>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A145" s="0" t="n">
        <f aca="false">A144+32</f>
        <v>1856</v>
      </c>
      <c r="B145" s="78"/>
      <c r="C145" s="78"/>
      <c r="D145" s="78"/>
      <c r="E145" s="78"/>
      <c r="F145" s="0" t="n">
        <f aca="false">F144+1</f>
        <v>60</v>
      </c>
      <c r="G145" s="78" t="n">
        <f aca="true">TABLE(G$85,$B$12,$F145)</f>
        <v>8</v>
      </c>
      <c r="H145" s="78"/>
      <c r="I145" s="78"/>
      <c r="J145" s="0" t="n">
        <f aca="false">J144+512</f>
        <v>30208</v>
      </c>
      <c r="K145" s="78" t="n">
        <f aca="true">TABLE($J$85,$B$13,$J145,$B$7,K$85)</f>
        <v>1</v>
      </c>
      <c r="L145" s="78" t="n">
        <f aca="true">TABLE($J$85,$B$13,$J145,$B$7,L$85)</f>
        <v>0</v>
      </c>
      <c r="M145" s="5" t="e">
        <f aca="true">TABLE($J$85,$B$13,$J145,$B$7,M$85)</f>
        <v>#N/A</v>
      </c>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A146" s="0" t="n">
        <f aca="false">A145+32</f>
        <v>1888</v>
      </c>
      <c r="B146" s="78"/>
      <c r="C146" s="78"/>
      <c r="D146" s="78"/>
      <c r="E146" s="78"/>
      <c r="F146" s="0" t="n">
        <f aca="false">F145+1</f>
        <v>61</v>
      </c>
      <c r="G146" s="78" t="n">
        <f aca="true">TABLE(G$85,$B$12,$F146)</f>
        <v>8</v>
      </c>
      <c r="H146" s="78"/>
      <c r="I146" s="78"/>
      <c r="J146" s="0" t="n">
        <f aca="false">J145+512</f>
        <v>30720</v>
      </c>
      <c r="K146" s="78" t="n">
        <f aca="true">TABLE($J$85,$B$13,$J146,$B$7,K$85)</f>
        <v>1</v>
      </c>
      <c r="L146" s="78" t="n">
        <f aca="true">TABLE($J$85,$B$13,$J146,$B$7,L$85)</f>
        <v>0</v>
      </c>
      <c r="M146" s="5" t="e">
        <f aca="true">TABLE($J$85,$B$13,$J146,$B$7,M$85)</f>
        <v>#N/A</v>
      </c>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A147" s="0" t="n">
        <f aca="false">A146+32</f>
        <v>1920</v>
      </c>
      <c r="B147" s="78"/>
      <c r="C147" s="78"/>
      <c r="D147" s="78"/>
      <c r="E147" s="78"/>
      <c r="F147" s="0" t="n">
        <f aca="false">F146+1</f>
        <v>62</v>
      </c>
      <c r="G147" s="78" t="n">
        <f aca="true">TABLE(G$85,$B$12,$F147)</f>
        <v>8</v>
      </c>
      <c r="H147" s="78"/>
      <c r="I147" s="78"/>
      <c r="J147" s="0" t="n">
        <f aca="false">J146+512</f>
        <v>31232</v>
      </c>
      <c r="K147" s="78" t="n">
        <f aca="true">TABLE($J$85,$B$13,$J147,$B$7,K$85)</f>
        <v>1</v>
      </c>
      <c r="L147" s="78" t="n">
        <f aca="true">TABLE($J$85,$B$13,$J147,$B$7,L$85)</f>
        <v>0</v>
      </c>
      <c r="M147" s="5" t="e">
        <f aca="true">TABLE($J$85,$B$13,$J147,$B$7,M$85)</f>
        <v>#N/A</v>
      </c>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A148" s="0" t="n">
        <f aca="false">A147+32</f>
        <v>1952</v>
      </c>
      <c r="B148" s="78"/>
      <c r="C148" s="78"/>
      <c r="D148" s="78"/>
      <c r="E148" s="78"/>
      <c r="F148" s="0" t="n">
        <f aca="false">F147+1</f>
        <v>63</v>
      </c>
      <c r="G148" s="78" t="n">
        <f aca="true">TABLE(G$85,$B$12,$F148)</f>
        <v>8</v>
      </c>
      <c r="H148" s="78"/>
      <c r="I148" s="78"/>
      <c r="J148" s="0" t="n">
        <f aca="false">J147+512</f>
        <v>31744</v>
      </c>
      <c r="K148" s="78" t="n">
        <f aca="true">TABLE($J$85,$B$13,$J148,$B$7,K$85)</f>
        <v>1</v>
      </c>
      <c r="L148" s="78" t="n">
        <f aca="true">TABLE($J$85,$B$13,$J148,$B$7,L$85)</f>
        <v>0</v>
      </c>
      <c r="M148" s="5" t="e">
        <f aca="true">TABLE($J$85,$B$13,$J148,$B$7,M$85)</f>
        <v>#N/A</v>
      </c>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A149" s="0" t="n">
        <f aca="false">A148+32</f>
        <v>1984</v>
      </c>
      <c r="B149" s="78"/>
      <c r="C149" s="78"/>
      <c r="D149" s="78"/>
      <c r="E149" s="78"/>
      <c r="F149" s="0" t="n">
        <f aca="false">F148+1</f>
        <v>64</v>
      </c>
      <c r="G149" s="78" t="n">
        <f aca="true">TABLE(G$85,$B$12,$F149)</f>
        <v>0</v>
      </c>
      <c r="H149" s="78"/>
      <c r="I149" s="78"/>
      <c r="J149" s="0" t="n">
        <f aca="false">J148+512</f>
        <v>32256</v>
      </c>
      <c r="K149" s="78" t="n">
        <f aca="true">TABLE($J$85,$B$13,$J149,$B$7,K$85)</f>
        <v>1</v>
      </c>
      <c r="L149" s="78" t="n">
        <f aca="true">TABLE($J$85,$B$13,$J149,$B$7,L$85)</f>
        <v>0</v>
      </c>
      <c r="M149" s="5" t="e">
        <f aca="true">TABLE($J$85,$B$13,$J149,$B$7,M$85)</f>
        <v>#N/A</v>
      </c>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A150" s="0" t="n">
        <f aca="false">A149+32</f>
        <v>2016</v>
      </c>
      <c r="B150" s="78"/>
      <c r="C150" s="78"/>
      <c r="D150" s="78"/>
      <c r="E150" s="78"/>
      <c r="F150" s="0" t="n">
        <f aca="false">F149+1</f>
        <v>65</v>
      </c>
      <c r="G150" s="78" t="n">
        <f aca="true">TABLE(G$85,$B$12,$F150)</f>
        <v>0</v>
      </c>
      <c r="H150" s="78"/>
      <c r="I150" s="78"/>
      <c r="J150" s="0" t="n">
        <f aca="false">J149+512</f>
        <v>32768</v>
      </c>
      <c r="K150" s="78" t="n">
        <f aca="true">TABLE($J$85,$B$13,$J150,$B$7,K$85)</f>
        <v>1</v>
      </c>
      <c r="L150" s="78" t="n">
        <f aca="true">TABLE($J$85,$B$13,$J150,$B$7,L$85)</f>
        <v>0</v>
      </c>
      <c r="M150" s="5" t="e">
        <f aca="true">TABLE($J$85,$B$13,$J150,$B$7,M$85)</f>
        <v>#N/A</v>
      </c>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A151" s="0" t="n">
        <f aca="false">A150+32</f>
        <v>2048</v>
      </c>
      <c r="B151" s="78"/>
      <c r="C151" s="78"/>
      <c r="D151" s="78"/>
      <c r="F151" s="0" t="n">
        <f aca="false">F150+1</f>
        <v>66</v>
      </c>
      <c r="G151" s="0" t="n">
        <f aca="true">TABLE(G$85,$B$12,$F151)</f>
        <v>0</v>
      </c>
      <c r="J151" s="0" t="n">
        <f aca="false">J150+512</f>
        <v>33280</v>
      </c>
      <c r="K151" s="0" t="n">
        <f aca="true">TABLE($J$85,$B$13,$J151,$B$7,K$85)</f>
        <v>1</v>
      </c>
      <c r="L151" s="0" t="n">
        <f aca="true">TABLE($J$85,$B$13,$J151,$B$7,L$85)</f>
        <v>0</v>
      </c>
      <c r="M151" s="5" t="e">
        <f aca="true">TABLE($J$85,$B$13,$J151,$B$7,M$85)</f>
        <v>#N/A</v>
      </c>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A152" s="0" t="n">
        <f aca="false">A151+32</f>
        <v>2080</v>
      </c>
      <c r="B152" s="78"/>
      <c r="C152" s="78"/>
      <c r="D152" s="78"/>
      <c r="F152" s="0" t="n">
        <f aca="false">F151+1</f>
        <v>67</v>
      </c>
      <c r="G152" s="0" t="n">
        <f aca="true">TABLE(G$85,$B$12,$F152)</f>
        <v>0</v>
      </c>
      <c r="J152" s="0" t="n">
        <f aca="false">J151+512</f>
        <v>33792</v>
      </c>
      <c r="K152" s="0" t="n">
        <f aca="true">TABLE($J$85,$B$13,$J152,$B$7,K$85)</f>
        <v>1</v>
      </c>
      <c r="L152" s="0" t="n">
        <f aca="true">TABLE($J$85,$B$13,$J152,$B$7,L$85)</f>
        <v>0</v>
      </c>
      <c r="M152" s="5" t="e">
        <f aca="true">TABLE($J$85,$B$13,$J152,$B$7,M$85)</f>
        <v>#N/A</v>
      </c>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A153" s="0" t="n">
        <f aca="false">A152+32</f>
        <v>2112</v>
      </c>
      <c r="C153" s="78"/>
      <c r="D153" s="78"/>
      <c r="F153" s="0" t="n">
        <f aca="false">F152+1</f>
        <v>68</v>
      </c>
      <c r="G153" s="0" t="n">
        <f aca="true">TABLE(G$85,$B$12,$F153)</f>
        <v>0</v>
      </c>
      <c r="J153" s="0" t="n">
        <f aca="false">J152+512</f>
        <v>34304</v>
      </c>
      <c r="K153" s="0" t="n">
        <f aca="true">TABLE($J$85,$B$13,$J153,$B$7,K$85)</f>
        <v>1</v>
      </c>
      <c r="L153" s="0" t="n">
        <f aca="true">TABLE($J$85,$B$13,$J153,$B$7,L$85)</f>
        <v>0</v>
      </c>
      <c r="M153" s="5" t="e">
        <f aca="true">TABLE($J$85,$B$13,$J153,$B$7,M$85)</f>
        <v>#N/A</v>
      </c>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A154" s="0" t="n">
        <f aca="false">A153+32</f>
        <v>2144</v>
      </c>
      <c r="C154" s="78"/>
      <c r="D154" s="78"/>
      <c r="F154" s="0" t="n">
        <f aca="false">F153+1</f>
        <v>69</v>
      </c>
      <c r="G154" s="0" t="n">
        <f aca="true">TABLE(G$85,$B$12,$F154)</f>
        <v>0</v>
      </c>
      <c r="J154" s="0" t="n">
        <f aca="false">J153+512</f>
        <v>34816</v>
      </c>
      <c r="K154" s="0" t="n">
        <f aca="true">TABLE($J$85,$B$13,$J154,$B$7,K$85)</f>
        <v>1</v>
      </c>
      <c r="L154" s="0" t="n">
        <f aca="true">TABLE($J$85,$B$13,$J154,$B$7,L$85)</f>
        <v>0</v>
      </c>
      <c r="M154" s="5" t="e">
        <f aca="true">TABLE($J$85,$B$13,$J154,$B$7,M$85)</f>
        <v>#N/A</v>
      </c>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A155" s="0" t="n">
        <f aca="false">A154+32</f>
        <v>2176</v>
      </c>
      <c r="F155" s="0" t="n">
        <f aca="false">F154+1</f>
        <v>70</v>
      </c>
      <c r="G155" s="0" t="n">
        <f aca="true">TABLE(G$85,$B$12,$F155)</f>
        <v>0</v>
      </c>
      <c r="J155" s="0" t="n">
        <f aca="false">J154+512</f>
        <v>35328</v>
      </c>
      <c r="K155" s="0" t="n">
        <f aca="true">TABLE($J$85,$B$13,$J155,$B$7,K$85)</f>
        <v>1</v>
      </c>
      <c r="L155" s="0" t="n">
        <f aca="true">TABLE($J$85,$B$13,$J155,$B$7,L$85)</f>
        <v>0</v>
      </c>
      <c r="M155" s="5" t="e">
        <f aca="true">TABLE($J$85,$B$13,$J155,$B$7,M$85)</f>
        <v>#N/A</v>
      </c>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A156" s="0" t="n">
        <f aca="false">A155+32</f>
        <v>2208</v>
      </c>
      <c r="F156" s="0" t="n">
        <f aca="false">F155+1</f>
        <v>71</v>
      </c>
      <c r="G156" s="0" t="n">
        <f aca="true">TABLE(G$85,$B$12,$F156)</f>
        <v>0</v>
      </c>
      <c r="J156" s="0" t="n">
        <f aca="false">J155+512</f>
        <v>35840</v>
      </c>
      <c r="K156" s="0" t="n">
        <f aca="true">TABLE($J$85,$B$13,$J156,$B$7,K$85)</f>
        <v>1</v>
      </c>
      <c r="L156" s="0" t="n">
        <f aca="true">TABLE($J$85,$B$13,$J156,$B$7,L$85)</f>
        <v>0</v>
      </c>
      <c r="M156" s="5" t="e">
        <f aca="true">TABLE($J$85,$B$13,$J156,$B$7,M$85)</f>
        <v>#N/A</v>
      </c>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A157" s="0" t="n">
        <f aca="false">A156+32</f>
        <v>2240</v>
      </c>
      <c r="F157" s="0" t="n">
        <f aca="false">F156+1</f>
        <v>72</v>
      </c>
      <c r="G157" s="0" t="n">
        <f aca="true">TABLE(G$85,$B$12,$F157)</f>
        <v>0</v>
      </c>
      <c r="J157" s="0" t="n">
        <f aca="false">J156+512</f>
        <v>36352</v>
      </c>
      <c r="K157" s="0" t="n">
        <f aca="true">TABLE($J$85,$B$13,$J157,$B$7,K$85)</f>
        <v>1</v>
      </c>
      <c r="L157" s="0" t="n">
        <f aca="true">TABLE($J$85,$B$13,$J157,$B$7,L$85)</f>
        <v>0</v>
      </c>
      <c r="M157" s="5" t="e">
        <f aca="true">TABLE($J$85,$B$13,$J157,$B$7,M$85)</f>
        <v>#N/A</v>
      </c>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A158" s="0" t="n">
        <f aca="false">A157+32</f>
        <v>2272</v>
      </c>
      <c r="F158" s="0" t="n">
        <f aca="false">F157+1</f>
        <v>73</v>
      </c>
      <c r="G158" s="0" t="n">
        <f aca="true">TABLE(G$85,$B$12,$F158)</f>
        <v>0</v>
      </c>
      <c r="J158" s="0" t="n">
        <f aca="false">J157+512</f>
        <v>36864</v>
      </c>
      <c r="K158" s="0" t="n">
        <f aca="true">TABLE($J$85,$B$13,$J158,$B$7,K$85)</f>
        <v>1</v>
      </c>
      <c r="L158" s="0" t="n">
        <f aca="true">TABLE($J$85,$B$13,$J158,$B$7,L$85)</f>
        <v>0</v>
      </c>
      <c r="M158" s="5" t="e">
        <f aca="true">TABLE($J$85,$B$13,$J158,$B$7,M$85)</f>
        <v>#N/A</v>
      </c>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A159" s="0" t="n">
        <f aca="false">A158+32</f>
        <v>2304</v>
      </c>
      <c r="F159" s="0" t="n">
        <f aca="false">F158+1</f>
        <v>74</v>
      </c>
      <c r="G159" s="0" t="n">
        <f aca="true">TABLE(G$85,$B$12,$F159)</f>
        <v>0</v>
      </c>
      <c r="J159" s="0" t="n">
        <f aca="false">J158+512</f>
        <v>37376</v>
      </c>
      <c r="K159" s="0" t="n">
        <f aca="true">TABLE($J$85,$B$13,$J159,$B$7,K$85)</f>
        <v>1</v>
      </c>
      <c r="L159" s="0" t="n">
        <f aca="true">TABLE($J$85,$B$13,$J159,$B$7,L$85)</f>
        <v>0</v>
      </c>
      <c r="M159" s="5" t="e">
        <f aca="true">TABLE($J$85,$B$13,$J159,$B$7,M$85)</f>
        <v>#N/A</v>
      </c>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A160" s="0" t="n">
        <f aca="false">A159+32</f>
        <v>2336</v>
      </c>
      <c r="F160" s="0" t="n">
        <f aca="false">F159+1</f>
        <v>75</v>
      </c>
      <c r="G160" s="0" t="n">
        <f aca="true">TABLE(G$85,$B$12,$F160)</f>
        <v>0</v>
      </c>
      <c r="J160" s="0" t="n">
        <f aca="false">J159+512</f>
        <v>37888</v>
      </c>
      <c r="K160" s="0" t="n">
        <f aca="true">TABLE($J$85,$B$13,$J160,$B$7,K$85)</f>
        <v>1</v>
      </c>
      <c r="L160" s="0" t="n">
        <f aca="true">TABLE($J$85,$B$13,$J160,$B$7,L$85)</f>
        <v>0</v>
      </c>
      <c r="M160" s="5" t="e">
        <f aca="true">TABLE($J$85,$B$13,$J160,$B$7,M$85)</f>
        <v>#N/A</v>
      </c>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A161" s="0" t="n">
        <f aca="false">A160+32</f>
        <v>2368</v>
      </c>
      <c r="F161" s="0" t="n">
        <f aca="false">F160+1</f>
        <v>76</v>
      </c>
      <c r="G161" s="0" t="n">
        <f aca="true">TABLE(G$85,$B$12,$F161)</f>
        <v>0</v>
      </c>
      <c r="J161" s="0" t="n">
        <f aca="false">J160+512</f>
        <v>38400</v>
      </c>
      <c r="K161" s="0" t="n">
        <f aca="true">TABLE($J$85,$B$13,$J161,$B$7,K$85)</f>
        <v>1</v>
      </c>
      <c r="L161" s="0" t="n">
        <f aca="true">TABLE($J$85,$B$13,$J161,$B$7,L$85)</f>
        <v>0</v>
      </c>
      <c r="M161" s="5" t="e">
        <f aca="true">TABLE($J$85,$B$13,$J161,$B$7,M$85)</f>
        <v>#N/A</v>
      </c>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A162" s="0" t="n">
        <f aca="false">A161+32</f>
        <v>2400</v>
      </c>
      <c r="F162" s="0" t="n">
        <f aca="false">F161+1</f>
        <v>77</v>
      </c>
      <c r="G162" s="0" t="n">
        <f aca="true">TABLE(G$85,$B$12,$F162)</f>
        <v>0</v>
      </c>
      <c r="J162" s="0" t="n">
        <f aca="false">J161+512</f>
        <v>38912</v>
      </c>
      <c r="K162" s="0" t="n">
        <f aca="true">TABLE($J$85,$B$13,$J162,$B$7,K$85)</f>
        <v>1</v>
      </c>
      <c r="L162" s="0" t="n">
        <f aca="true">TABLE($J$85,$B$13,$J162,$B$7,L$85)</f>
        <v>0</v>
      </c>
      <c r="M162" s="5" t="e">
        <f aca="true">TABLE($J$85,$B$13,$J162,$B$7,M$85)</f>
        <v>#N/A</v>
      </c>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A163" s="0" t="n">
        <f aca="false">A162+32</f>
        <v>2432</v>
      </c>
      <c r="F163" s="0" t="n">
        <f aca="false">F162+1</f>
        <v>78</v>
      </c>
      <c r="G163" s="0" t="n">
        <f aca="true">TABLE(G$85,$B$12,$F163)</f>
        <v>0</v>
      </c>
      <c r="J163" s="0" t="n">
        <f aca="false">J162+512</f>
        <v>39424</v>
      </c>
      <c r="K163" s="0" t="n">
        <f aca="true">TABLE($J$85,$B$13,$J163,$B$7,K$85)</f>
        <v>1</v>
      </c>
      <c r="L163" s="0" t="n">
        <f aca="true">TABLE($J$85,$B$13,$J163,$B$7,L$85)</f>
        <v>0</v>
      </c>
      <c r="M163" s="5" t="e">
        <f aca="true">TABLE($J$85,$B$13,$J163,$B$7,M$85)</f>
        <v>#N/A</v>
      </c>
      <c r="N163" s="5"/>
      <c r="O163" s="5"/>
      <c r="P163" s="5"/>
      <c r="Q163" s="5"/>
      <c r="R163" s="5"/>
      <c r="S163" s="5"/>
      <c r="T163" s="5"/>
      <c r="U163" s="5"/>
      <c r="V163" s="5"/>
      <c r="W163" s="5"/>
      <c r="X163" s="5"/>
      <c r="Y163" s="5"/>
      <c r="Z163" s="5"/>
      <c r="AA163" s="5"/>
      <c r="AB163" s="5"/>
      <c r="AC163" s="5"/>
      <c r="AD163" s="5"/>
    </row>
    <row r="164" customFormat="false" ht="12.75" hidden="false" customHeight="false" outlineLevel="0" collapsed="false">
      <c r="A164" s="0" t="n">
        <f aca="false">A163+32</f>
        <v>2464</v>
      </c>
      <c r="F164" s="0" t="n">
        <f aca="false">F163+1</f>
        <v>79</v>
      </c>
      <c r="G164" s="0" t="n">
        <f aca="true">TABLE(G$85,$B$12,$F164)</f>
        <v>0</v>
      </c>
      <c r="J164" s="0" t="n">
        <f aca="false">J163+512</f>
        <v>39936</v>
      </c>
      <c r="K164" s="0" t="n">
        <f aca="true">TABLE($J$85,$B$13,$J164,$B$7,K$85)</f>
        <v>1</v>
      </c>
      <c r="L164" s="0" t="n">
        <f aca="true">TABLE($J$85,$B$13,$J164,$B$7,L$85)</f>
        <v>0</v>
      </c>
      <c r="M164" s="5" t="e">
        <f aca="true">TABLE($J$85,$B$13,$J164,$B$7,M$85)</f>
        <v>#N/A</v>
      </c>
      <c r="N164" s="5"/>
      <c r="O164" s="5"/>
      <c r="P164" s="5"/>
      <c r="Q164" s="5"/>
      <c r="R164" s="5"/>
      <c r="S164" s="5"/>
      <c r="T164" s="5"/>
      <c r="U164" s="5"/>
      <c r="V164" s="5"/>
      <c r="W164" s="5"/>
      <c r="X164" s="5"/>
      <c r="Y164" s="5"/>
      <c r="Z164" s="5"/>
      <c r="AA164" s="5"/>
      <c r="AB164" s="5"/>
      <c r="AC164" s="5"/>
      <c r="AD164" s="5"/>
    </row>
    <row r="165" customFormat="false" ht="12.75" hidden="false" customHeight="false" outlineLevel="0" collapsed="false">
      <c r="A165" s="0" t="n">
        <f aca="false">A164+32</f>
        <v>2496</v>
      </c>
      <c r="F165" s="0" t="n">
        <f aca="false">F164+1</f>
        <v>80</v>
      </c>
      <c r="G165" s="0" t="n">
        <f aca="true">TABLE(G$85,$B$12,$F165)</f>
        <v>0</v>
      </c>
      <c r="J165" s="0" t="n">
        <f aca="false">J164+512</f>
        <v>40448</v>
      </c>
      <c r="K165" s="0" t="n">
        <f aca="true">TABLE($J$85,$B$13,$J165,$B$7,K$85)</f>
        <v>1</v>
      </c>
      <c r="L165" s="0" t="n">
        <f aca="true">TABLE($J$85,$B$13,$J165,$B$7,L$85)</f>
        <v>0</v>
      </c>
      <c r="M165" s="5" t="e">
        <f aca="true">TABLE($J$85,$B$13,$J165,$B$7,M$85)</f>
        <v>#N/A</v>
      </c>
      <c r="N165" s="5"/>
      <c r="O165" s="5"/>
      <c r="P165" s="5"/>
      <c r="Q165" s="5"/>
      <c r="R165" s="5"/>
      <c r="S165" s="5"/>
      <c r="T165" s="5"/>
      <c r="U165" s="5"/>
      <c r="V165" s="5"/>
      <c r="W165" s="5"/>
      <c r="X165" s="5"/>
      <c r="Y165" s="5"/>
      <c r="Z165" s="5"/>
      <c r="AA165" s="5"/>
      <c r="AB165" s="5"/>
      <c r="AC165" s="5"/>
      <c r="AD165" s="5"/>
    </row>
    <row r="166" customFormat="false" ht="12.75" hidden="false" customHeight="false" outlineLevel="0" collapsed="false">
      <c r="A166" s="0" t="n">
        <f aca="false">A165+32</f>
        <v>2528</v>
      </c>
      <c r="F166" s="0" t="n">
        <f aca="false">F165+1</f>
        <v>81</v>
      </c>
      <c r="G166" s="0" t="n">
        <f aca="true">TABLE(G$85,$B$12,$F166)</f>
        <v>0</v>
      </c>
      <c r="J166" s="0" t="n">
        <f aca="false">J165+512</f>
        <v>40960</v>
      </c>
      <c r="K166" s="0" t="n">
        <f aca="true">TABLE($J$85,$B$13,$J166,$B$7,K$85)</f>
        <v>1</v>
      </c>
      <c r="L166" s="0" t="n">
        <f aca="true">TABLE($J$85,$B$13,$J166,$B$7,L$85)</f>
        <v>0</v>
      </c>
      <c r="M166" s="5" t="e">
        <f aca="true">TABLE($J$85,$B$13,$J166,$B$7,M$85)</f>
        <v>#N/A</v>
      </c>
      <c r="N166" s="5"/>
      <c r="O166" s="5"/>
      <c r="P166" s="5"/>
      <c r="Q166" s="5"/>
      <c r="R166" s="5"/>
      <c r="S166" s="5"/>
      <c r="T166" s="5"/>
      <c r="U166" s="5"/>
      <c r="V166" s="5"/>
      <c r="W166" s="5"/>
      <c r="X166" s="5"/>
      <c r="Y166" s="5"/>
      <c r="Z166" s="5"/>
      <c r="AA166" s="5"/>
      <c r="AB166" s="5"/>
      <c r="AC166" s="5"/>
      <c r="AD166" s="5"/>
    </row>
    <row r="167" customFormat="false" ht="12.75" hidden="false" customHeight="false" outlineLevel="0" collapsed="false">
      <c r="A167" s="0" t="n">
        <f aca="false">A166+32</f>
        <v>2560</v>
      </c>
      <c r="F167" s="0" t="n">
        <f aca="false">F166+1</f>
        <v>82</v>
      </c>
      <c r="G167" s="0" t="n">
        <f aca="true">TABLE(G$85,$B$12,$F167)</f>
        <v>0</v>
      </c>
      <c r="J167" s="0" t="n">
        <f aca="false">J166+512</f>
        <v>41472</v>
      </c>
      <c r="K167" s="0" t="n">
        <f aca="true">TABLE($J$85,$B$13,$J167,$B$7,K$85)</f>
        <v>1</v>
      </c>
      <c r="L167" s="0" t="n">
        <f aca="true">TABLE($J$85,$B$13,$J167,$B$7,L$85)</f>
        <v>0</v>
      </c>
      <c r="M167" s="5" t="e">
        <f aca="true">TABLE($J$85,$B$13,$J167,$B$7,M$85)</f>
        <v>#N/A</v>
      </c>
      <c r="N167" s="5"/>
      <c r="O167" s="5"/>
      <c r="P167" s="5"/>
      <c r="Q167" s="5"/>
      <c r="R167" s="5"/>
      <c r="S167" s="5"/>
      <c r="T167" s="5"/>
      <c r="U167" s="5"/>
      <c r="V167" s="5"/>
      <c r="W167" s="5"/>
      <c r="X167" s="5"/>
      <c r="Y167" s="5"/>
      <c r="Z167" s="5"/>
      <c r="AA167" s="5"/>
      <c r="AB167" s="5"/>
      <c r="AC167" s="5"/>
      <c r="AD167" s="5"/>
    </row>
    <row r="168" customFormat="false" ht="12.75" hidden="false" customHeight="false" outlineLevel="0" collapsed="false">
      <c r="A168" s="0" t="n">
        <f aca="false">A167+32</f>
        <v>2592</v>
      </c>
      <c r="F168" s="0" t="n">
        <f aca="false">F167+1</f>
        <v>83</v>
      </c>
      <c r="G168" s="0" t="n">
        <f aca="true">TABLE(G$85,$B$12,$F168)</f>
        <v>0</v>
      </c>
      <c r="J168" s="0" t="n">
        <f aca="false">J167+512</f>
        <v>41984</v>
      </c>
      <c r="K168" s="0" t="n">
        <f aca="true">TABLE($J$85,$B$13,$J168,$B$7,K$85)</f>
        <v>1</v>
      </c>
      <c r="L168" s="0" t="n">
        <f aca="true">TABLE($J$85,$B$13,$J168,$B$7,L$85)</f>
        <v>0</v>
      </c>
      <c r="M168" s="5" t="e">
        <f aca="true">TABLE($J$85,$B$13,$J168,$B$7,M$85)</f>
        <v>#N/A</v>
      </c>
      <c r="N168" s="5"/>
      <c r="O168" s="5"/>
      <c r="P168" s="5"/>
      <c r="Q168" s="5"/>
      <c r="R168" s="5"/>
      <c r="S168" s="5"/>
      <c r="T168" s="5"/>
      <c r="U168" s="5"/>
      <c r="V168" s="5"/>
      <c r="W168" s="5"/>
      <c r="X168" s="5"/>
      <c r="Y168" s="5"/>
      <c r="Z168" s="5"/>
      <c r="AA168" s="5"/>
      <c r="AB168" s="5"/>
      <c r="AC168" s="5"/>
      <c r="AD168" s="5"/>
    </row>
    <row r="169" customFormat="false" ht="12.75" hidden="false" customHeight="false" outlineLevel="0" collapsed="false">
      <c r="A169" s="0" t="n">
        <f aca="false">A168+32</f>
        <v>2624</v>
      </c>
      <c r="F169" s="0" t="n">
        <f aca="false">F168+1</f>
        <v>84</v>
      </c>
      <c r="G169" s="0" t="n">
        <f aca="true">TABLE(G$85,$B$12,$F169)</f>
        <v>0</v>
      </c>
      <c r="J169" s="0" t="n">
        <f aca="false">J168+512</f>
        <v>42496</v>
      </c>
      <c r="K169" s="0" t="n">
        <f aca="true">TABLE($J$85,$B$13,$J169,$B$7,K$85)</f>
        <v>1</v>
      </c>
      <c r="L169" s="0" t="n">
        <f aca="true">TABLE($J$85,$B$13,$J169,$B$7,L$85)</f>
        <v>0</v>
      </c>
      <c r="M169" s="5" t="e">
        <f aca="true">TABLE($J$85,$B$13,$J169,$B$7,M$85)</f>
        <v>#N/A</v>
      </c>
      <c r="N169" s="5"/>
      <c r="O169" s="5"/>
      <c r="P169" s="5"/>
      <c r="Q169" s="5"/>
      <c r="R169" s="5"/>
      <c r="S169" s="5"/>
      <c r="T169" s="5"/>
      <c r="U169" s="5"/>
      <c r="V169" s="5"/>
      <c r="W169" s="5"/>
      <c r="X169" s="5"/>
      <c r="Y169" s="5"/>
      <c r="Z169" s="5"/>
      <c r="AA169" s="5"/>
      <c r="AB169" s="5"/>
      <c r="AC169" s="5"/>
      <c r="AD169" s="5"/>
    </row>
    <row r="170" customFormat="false" ht="12.75" hidden="false" customHeight="false" outlineLevel="0" collapsed="false">
      <c r="A170" s="0" t="n">
        <f aca="false">A169+32</f>
        <v>2656</v>
      </c>
      <c r="F170" s="0" t="n">
        <f aca="false">F169+1</f>
        <v>85</v>
      </c>
      <c r="G170" s="0" t="n">
        <f aca="true">TABLE(G$85,$B$12,$F170)</f>
        <v>0</v>
      </c>
      <c r="J170" s="0" t="n">
        <f aca="false">J169+512</f>
        <v>43008</v>
      </c>
      <c r="K170" s="0" t="n">
        <f aca="true">TABLE($J$85,$B$13,$J170,$B$7,K$85)</f>
        <v>1</v>
      </c>
      <c r="L170" s="0" t="n">
        <f aca="true">TABLE($J$85,$B$13,$J170,$B$7,L$85)</f>
        <v>0</v>
      </c>
      <c r="M170" s="5" t="e">
        <f aca="true">TABLE($J$85,$B$13,$J170,$B$7,M$85)</f>
        <v>#N/A</v>
      </c>
      <c r="N170" s="5"/>
      <c r="O170" s="5"/>
      <c r="P170" s="5"/>
      <c r="Q170" s="5"/>
      <c r="R170" s="5"/>
      <c r="S170" s="5"/>
      <c r="T170" s="5"/>
      <c r="U170" s="5"/>
      <c r="V170" s="5"/>
      <c r="W170" s="5"/>
      <c r="X170" s="5"/>
      <c r="Y170" s="5"/>
      <c r="Z170" s="5"/>
      <c r="AA170" s="5"/>
      <c r="AB170" s="5"/>
      <c r="AC170" s="5"/>
      <c r="AD170" s="5"/>
    </row>
    <row r="171" customFormat="false" ht="12.75" hidden="false" customHeight="false" outlineLevel="0" collapsed="false">
      <c r="A171" s="0" t="n">
        <f aca="false">A170+32</f>
        <v>2688</v>
      </c>
      <c r="F171" s="0" t="n">
        <f aca="false">F170+1</f>
        <v>86</v>
      </c>
      <c r="G171" s="0" t="n">
        <f aca="true">TABLE(G$85,$B$12,$F171)</f>
        <v>0</v>
      </c>
      <c r="J171" s="0" t="n">
        <f aca="false">J170+512</f>
        <v>43520</v>
      </c>
      <c r="K171" s="0" t="n">
        <f aca="true">TABLE($J$85,$B$13,$J171,$B$7,K$85)</f>
        <v>1</v>
      </c>
      <c r="L171" s="0" t="n">
        <f aca="true">TABLE($J$85,$B$13,$J171,$B$7,L$85)</f>
        <v>0</v>
      </c>
      <c r="M171" s="5" t="e">
        <f aca="true">TABLE($J$85,$B$13,$J171,$B$7,M$85)</f>
        <v>#N/A</v>
      </c>
      <c r="N171" s="5"/>
      <c r="O171" s="5"/>
      <c r="P171" s="5"/>
      <c r="Q171" s="5"/>
      <c r="R171" s="5"/>
      <c r="S171" s="5"/>
      <c r="T171" s="5"/>
      <c r="U171" s="5"/>
      <c r="V171" s="5"/>
      <c r="W171" s="5"/>
      <c r="X171" s="5"/>
      <c r="Y171" s="5"/>
      <c r="Z171" s="5"/>
      <c r="AA171" s="5"/>
      <c r="AB171" s="5"/>
      <c r="AC171" s="5"/>
      <c r="AD171" s="5"/>
    </row>
    <row r="172" customFormat="false" ht="12.75" hidden="false" customHeight="false" outlineLevel="0" collapsed="false">
      <c r="A172" s="0" t="n">
        <f aca="false">A171+32</f>
        <v>2720</v>
      </c>
      <c r="F172" s="0" t="n">
        <f aca="false">F171+1</f>
        <v>87</v>
      </c>
      <c r="G172" s="0" t="n">
        <f aca="true">TABLE(G$85,$B$12,$F172)</f>
        <v>0</v>
      </c>
      <c r="J172" s="0" t="n">
        <f aca="false">J171+512</f>
        <v>44032</v>
      </c>
      <c r="K172" s="0" t="n">
        <f aca="true">TABLE($J$85,$B$13,$J172,$B$7,K$85)</f>
        <v>1</v>
      </c>
      <c r="L172" s="0" t="n">
        <f aca="true">TABLE($J$85,$B$13,$J172,$B$7,L$85)</f>
        <v>0</v>
      </c>
      <c r="M172" s="5" t="e">
        <f aca="true">TABLE($J$85,$B$13,$J172,$B$7,M$85)</f>
        <v>#N/A</v>
      </c>
      <c r="N172" s="5"/>
      <c r="O172" s="5"/>
      <c r="P172" s="5"/>
      <c r="Q172" s="5"/>
      <c r="R172" s="5"/>
      <c r="S172" s="5"/>
      <c r="T172" s="5"/>
      <c r="U172" s="5"/>
      <c r="V172" s="5"/>
      <c r="W172" s="5"/>
      <c r="X172" s="5"/>
      <c r="Y172" s="5"/>
      <c r="Z172" s="5"/>
      <c r="AA172" s="5"/>
      <c r="AB172" s="5"/>
      <c r="AC172" s="5"/>
      <c r="AD172" s="5"/>
    </row>
    <row r="173" customFormat="false" ht="12.75" hidden="false" customHeight="false" outlineLevel="0" collapsed="false">
      <c r="A173" s="0" t="n">
        <f aca="false">A172+32</f>
        <v>2752</v>
      </c>
      <c r="F173" s="0" t="n">
        <f aca="false">F172+1</f>
        <v>88</v>
      </c>
      <c r="G173" s="0" t="n">
        <f aca="true">TABLE(G$85,$B$12,$F173)</f>
        <v>0</v>
      </c>
      <c r="J173" s="0" t="n">
        <f aca="false">J172+512</f>
        <v>44544</v>
      </c>
      <c r="K173" s="0" t="n">
        <f aca="true">TABLE($J$85,$B$13,$J173,$B$7,K$85)</f>
        <v>1</v>
      </c>
      <c r="L173" s="0" t="n">
        <f aca="true">TABLE($J$85,$B$13,$J173,$B$7,L$85)</f>
        <v>0</v>
      </c>
      <c r="M173" s="5" t="e">
        <f aca="true">TABLE($J$85,$B$13,$J173,$B$7,M$85)</f>
        <v>#N/A</v>
      </c>
      <c r="N173" s="5"/>
      <c r="O173" s="5"/>
      <c r="P173" s="5"/>
      <c r="Q173" s="5"/>
      <c r="R173" s="5"/>
      <c r="S173" s="5"/>
      <c r="T173" s="5"/>
      <c r="U173" s="5"/>
      <c r="V173" s="5"/>
      <c r="W173" s="5"/>
      <c r="X173" s="5"/>
      <c r="Y173" s="5"/>
      <c r="Z173" s="5"/>
      <c r="AA173" s="5"/>
      <c r="AB173" s="5"/>
      <c r="AC173" s="5"/>
      <c r="AD173" s="5"/>
    </row>
    <row r="174" customFormat="false" ht="12.75" hidden="false" customHeight="false" outlineLevel="0" collapsed="false">
      <c r="A174" s="0" t="n">
        <f aca="false">A173+32</f>
        <v>2784</v>
      </c>
      <c r="F174" s="0" t="n">
        <f aca="false">F173+1</f>
        <v>89</v>
      </c>
      <c r="G174" s="0" t="n">
        <f aca="true">TABLE(G$85,$B$12,$F174)</f>
        <v>0</v>
      </c>
      <c r="J174" s="0" t="n">
        <f aca="false">J173+512</f>
        <v>45056</v>
      </c>
      <c r="K174" s="0" t="n">
        <f aca="true">TABLE($J$85,$B$13,$J174,$B$7,K$85)</f>
        <v>1</v>
      </c>
      <c r="L174" s="0" t="n">
        <f aca="true">TABLE($J$85,$B$13,$J174,$B$7,L$85)</f>
        <v>0</v>
      </c>
      <c r="M174" s="5" t="e">
        <f aca="true">TABLE($J$85,$B$13,$J174,$B$7,M$85)</f>
        <v>#N/A</v>
      </c>
      <c r="N174" s="5"/>
      <c r="O174" s="5"/>
      <c r="P174" s="5"/>
      <c r="Q174" s="5"/>
      <c r="R174" s="5"/>
      <c r="S174" s="5"/>
      <c r="T174" s="5"/>
      <c r="U174" s="5"/>
      <c r="V174" s="5"/>
      <c r="W174" s="5"/>
      <c r="X174" s="5"/>
      <c r="Y174" s="5"/>
      <c r="Z174" s="5"/>
      <c r="AA174" s="5"/>
      <c r="AB174" s="5"/>
      <c r="AC174" s="5"/>
      <c r="AD174" s="5"/>
    </row>
    <row r="175" customFormat="false" ht="12.75" hidden="false" customHeight="false" outlineLevel="0" collapsed="false">
      <c r="A175" s="0" t="n">
        <f aca="false">A174+32</f>
        <v>2816</v>
      </c>
      <c r="F175" s="0" t="n">
        <f aca="false">F174+1</f>
        <v>90</v>
      </c>
      <c r="G175" s="0" t="n">
        <f aca="true">TABLE(G$85,$B$12,$F175)</f>
        <v>0</v>
      </c>
      <c r="J175" s="0" t="n">
        <f aca="false">J174+512</f>
        <v>45568</v>
      </c>
      <c r="K175" s="0" t="n">
        <f aca="true">TABLE($J$85,$B$13,$J175,$B$7,K$85)</f>
        <v>1</v>
      </c>
      <c r="L175" s="0" t="n">
        <f aca="true">TABLE($J$85,$B$13,$J175,$B$7,L$85)</f>
        <v>0</v>
      </c>
      <c r="M175" s="5" t="e">
        <f aca="true">TABLE($J$85,$B$13,$J175,$B$7,M$85)</f>
        <v>#N/A</v>
      </c>
      <c r="N175" s="5"/>
      <c r="O175" s="5"/>
      <c r="P175" s="5"/>
      <c r="Q175" s="5"/>
      <c r="R175" s="5"/>
      <c r="S175" s="5"/>
      <c r="T175" s="5"/>
      <c r="U175" s="5"/>
      <c r="V175" s="5"/>
      <c r="W175" s="5"/>
      <c r="X175" s="5"/>
      <c r="Y175" s="5"/>
      <c r="Z175" s="5"/>
      <c r="AA175" s="5"/>
      <c r="AB175" s="5"/>
      <c r="AC175" s="5"/>
      <c r="AD175" s="5"/>
    </row>
    <row r="176" customFormat="false" ht="12.75" hidden="false" customHeight="false" outlineLevel="0" collapsed="false">
      <c r="A176" s="0" t="n">
        <f aca="false">A175+32</f>
        <v>2848</v>
      </c>
      <c r="F176" s="0" t="n">
        <f aca="false">F175+1</f>
        <v>91</v>
      </c>
      <c r="G176" s="0" t="n">
        <f aca="true">TABLE(G$85,$B$12,$F176)</f>
        <v>0</v>
      </c>
      <c r="J176" s="0" t="n">
        <f aca="false">J175+512</f>
        <v>46080</v>
      </c>
      <c r="K176" s="0" t="n">
        <f aca="true">TABLE($J$85,$B$13,$J176,$B$7,K$85)</f>
        <v>1</v>
      </c>
      <c r="L176" s="0" t="n">
        <f aca="true">TABLE($J$85,$B$13,$J176,$B$7,L$85)</f>
        <v>0</v>
      </c>
      <c r="M176" s="5" t="e">
        <f aca="true">TABLE($J$85,$B$13,$J176,$B$7,M$85)</f>
        <v>#N/A</v>
      </c>
      <c r="N176" s="5"/>
      <c r="O176" s="5"/>
      <c r="P176" s="5"/>
      <c r="Q176" s="5"/>
      <c r="R176" s="5"/>
      <c r="S176" s="5"/>
      <c r="T176" s="5"/>
      <c r="U176" s="5"/>
      <c r="V176" s="5"/>
      <c r="W176" s="5"/>
      <c r="X176" s="5"/>
      <c r="Y176" s="5"/>
      <c r="Z176" s="5"/>
      <c r="AA176" s="5"/>
      <c r="AB176" s="5"/>
      <c r="AC176" s="5"/>
      <c r="AD176" s="5"/>
    </row>
    <row r="177" customFormat="false" ht="12.75" hidden="false" customHeight="false" outlineLevel="0" collapsed="false">
      <c r="A177" s="0" t="n">
        <f aca="false">A176+32</f>
        <v>2880</v>
      </c>
      <c r="F177" s="0" t="n">
        <f aca="false">F176+1</f>
        <v>92</v>
      </c>
      <c r="G177" s="0" t="n">
        <f aca="true">TABLE(G$85,$B$12,$F177)</f>
        <v>0</v>
      </c>
      <c r="J177" s="0" t="n">
        <f aca="false">J176+512</f>
        <v>46592</v>
      </c>
      <c r="K177" s="0" t="n">
        <f aca="true">TABLE($J$85,$B$13,$J177,$B$7,K$85)</f>
        <v>1</v>
      </c>
      <c r="L177" s="0" t="n">
        <f aca="true">TABLE($J$85,$B$13,$J177,$B$7,L$85)</f>
        <v>0</v>
      </c>
      <c r="M177" s="5" t="e">
        <f aca="true">TABLE($J$85,$B$13,$J177,$B$7,M$85)</f>
        <v>#N/A</v>
      </c>
      <c r="N177" s="5"/>
      <c r="O177" s="5"/>
      <c r="P177" s="5"/>
      <c r="Q177" s="5"/>
      <c r="R177" s="5"/>
      <c r="S177" s="5"/>
      <c r="T177" s="5"/>
      <c r="U177" s="5"/>
      <c r="V177" s="5"/>
      <c r="W177" s="5"/>
      <c r="X177" s="5"/>
      <c r="Y177" s="5"/>
      <c r="Z177" s="5"/>
      <c r="AA177" s="5"/>
      <c r="AB177" s="5"/>
      <c r="AC177" s="5"/>
      <c r="AD177" s="5"/>
    </row>
    <row r="178" customFormat="false" ht="12.75" hidden="false" customHeight="false" outlineLevel="0" collapsed="false">
      <c r="A178" s="0" t="n">
        <f aca="false">A177+32</f>
        <v>2912</v>
      </c>
      <c r="F178" s="0" t="n">
        <f aca="false">F177+1</f>
        <v>93</v>
      </c>
      <c r="G178" s="0" t="n">
        <f aca="true">TABLE(G$85,$B$12,$F178)</f>
        <v>0</v>
      </c>
      <c r="J178" s="0" t="n">
        <f aca="false">J177+512</f>
        <v>47104</v>
      </c>
      <c r="K178" s="0" t="n">
        <f aca="true">TABLE($J$85,$B$13,$J178,$B$7,K$85)</f>
        <v>1</v>
      </c>
      <c r="L178" s="0" t="n">
        <f aca="true">TABLE($J$85,$B$13,$J178,$B$7,L$85)</f>
        <v>0</v>
      </c>
      <c r="M178" s="5" t="e">
        <f aca="true">TABLE($J$85,$B$13,$J178,$B$7,M$85)</f>
        <v>#N/A</v>
      </c>
      <c r="N178" s="5"/>
      <c r="O178" s="5"/>
      <c r="P178" s="5"/>
      <c r="Q178" s="5"/>
      <c r="R178" s="5"/>
      <c r="S178" s="5"/>
      <c r="T178" s="5"/>
      <c r="U178" s="5"/>
      <c r="V178" s="5"/>
      <c r="W178" s="5"/>
      <c r="X178" s="5"/>
      <c r="Y178" s="5"/>
      <c r="Z178" s="5"/>
      <c r="AA178" s="5"/>
      <c r="AB178" s="5"/>
      <c r="AC178" s="5"/>
      <c r="AD178" s="5"/>
    </row>
    <row r="179" customFormat="false" ht="12.75" hidden="false" customHeight="false" outlineLevel="0" collapsed="false">
      <c r="A179" s="0" t="n">
        <f aca="false">A178+32</f>
        <v>2944</v>
      </c>
      <c r="F179" s="0" t="n">
        <f aca="false">F178+1</f>
        <v>94</v>
      </c>
      <c r="G179" s="0" t="n">
        <f aca="true">TABLE(G$85,$B$12,$F179)</f>
        <v>0</v>
      </c>
      <c r="J179" s="0" t="n">
        <f aca="false">J178+512</f>
        <v>47616</v>
      </c>
      <c r="K179" s="0" t="n">
        <f aca="true">TABLE($J$85,$B$13,$J179,$B$7,K$85)</f>
        <v>1</v>
      </c>
      <c r="L179" s="0" t="n">
        <f aca="true">TABLE($J$85,$B$13,$J179,$B$7,L$85)</f>
        <v>0</v>
      </c>
      <c r="M179" s="5" t="e">
        <f aca="true">TABLE($J$85,$B$13,$J179,$B$7,M$85)</f>
        <v>#N/A</v>
      </c>
      <c r="N179" s="5"/>
      <c r="O179" s="5"/>
      <c r="P179" s="5"/>
      <c r="Q179" s="5"/>
      <c r="R179" s="5"/>
      <c r="S179" s="5"/>
      <c r="T179" s="5"/>
      <c r="U179" s="5"/>
      <c r="V179" s="5"/>
      <c r="W179" s="5"/>
      <c r="X179" s="5"/>
      <c r="Y179" s="5"/>
      <c r="Z179" s="5"/>
      <c r="AA179" s="5"/>
      <c r="AB179" s="5"/>
      <c r="AC179" s="5"/>
      <c r="AD179" s="5"/>
    </row>
    <row r="180" customFormat="false" ht="12.75" hidden="false" customHeight="false" outlineLevel="0" collapsed="false">
      <c r="A180" s="0" t="n">
        <f aca="false">A179+32</f>
        <v>2976</v>
      </c>
      <c r="F180" s="0" t="n">
        <f aca="false">F179+1</f>
        <v>95</v>
      </c>
      <c r="G180" s="0" t="n">
        <f aca="true">TABLE(G$85,$B$12,$F180)</f>
        <v>0</v>
      </c>
      <c r="J180" s="0" t="n">
        <f aca="false">J179+512</f>
        <v>48128</v>
      </c>
      <c r="K180" s="0" t="n">
        <f aca="true">TABLE($J$85,$B$13,$J180,$B$7,K$85)</f>
        <v>1</v>
      </c>
      <c r="L180" s="0" t="n">
        <f aca="true">TABLE($J$85,$B$13,$J180,$B$7,L$85)</f>
        <v>0</v>
      </c>
      <c r="M180" s="5" t="e">
        <f aca="true">TABLE($J$85,$B$13,$J180,$B$7,M$85)</f>
        <v>#N/A</v>
      </c>
      <c r="N180" s="5"/>
      <c r="O180" s="5"/>
      <c r="P180" s="5"/>
      <c r="Q180" s="5"/>
      <c r="R180" s="5"/>
      <c r="S180" s="5"/>
      <c r="T180" s="5"/>
      <c r="U180" s="5"/>
      <c r="V180" s="5"/>
      <c r="W180" s="5"/>
      <c r="X180" s="5"/>
      <c r="Y180" s="5"/>
      <c r="Z180" s="5"/>
      <c r="AA180" s="5"/>
      <c r="AB180" s="5"/>
      <c r="AC180" s="5"/>
      <c r="AD180" s="5"/>
    </row>
    <row r="181" customFormat="false" ht="12.75" hidden="false" customHeight="false" outlineLevel="0" collapsed="false">
      <c r="A181" s="0" t="n">
        <f aca="false">A180+32</f>
        <v>3008</v>
      </c>
      <c r="F181" s="0" t="n">
        <f aca="false">F180+1</f>
        <v>96</v>
      </c>
      <c r="G181" s="0" t="n">
        <f aca="true">TABLE(G$85,$B$12,$F181)</f>
        <v>0</v>
      </c>
      <c r="J181" s="0" t="n">
        <f aca="false">J180+512</f>
        <v>48640</v>
      </c>
      <c r="K181" s="0" t="n">
        <f aca="true">TABLE($J$85,$B$13,$J181,$B$7,K$85)</f>
        <v>1</v>
      </c>
      <c r="L181" s="0" t="n">
        <f aca="true">TABLE($J$85,$B$13,$J181,$B$7,L$85)</f>
        <v>0</v>
      </c>
      <c r="M181" s="5" t="e">
        <f aca="true">TABLE($J$85,$B$13,$J181,$B$7,M$85)</f>
        <v>#N/A</v>
      </c>
      <c r="N181" s="5"/>
      <c r="O181" s="5"/>
      <c r="P181" s="5"/>
      <c r="Q181" s="5"/>
      <c r="R181" s="5"/>
      <c r="S181" s="5"/>
      <c r="T181" s="5"/>
      <c r="U181" s="5"/>
      <c r="V181" s="5"/>
      <c r="W181" s="5"/>
      <c r="X181" s="5"/>
      <c r="Y181" s="5"/>
      <c r="Z181" s="5"/>
      <c r="AA181" s="5"/>
      <c r="AB181" s="5"/>
      <c r="AC181" s="5"/>
      <c r="AD181" s="5"/>
    </row>
    <row r="182" customFormat="false" ht="12.75" hidden="false" customHeight="false" outlineLevel="0" collapsed="false">
      <c r="A182" s="0" t="n">
        <f aca="false">A181+32</f>
        <v>3040</v>
      </c>
      <c r="F182" s="0" t="n">
        <f aca="false">F181+1</f>
        <v>97</v>
      </c>
      <c r="G182" s="0" t="n">
        <f aca="true">TABLE(G$85,$B$12,$F182)</f>
        <v>0</v>
      </c>
      <c r="J182" s="0" t="n">
        <f aca="false">J181+512</f>
        <v>49152</v>
      </c>
      <c r="K182" s="0" t="n">
        <f aca="true">TABLE($J$85,$B$13,$J182,$B$7,K$85)</f>
        <v>1</v>
      </c>
      <c r="L182" s="0" t="n">
        <f aca="true">TABLE($J$85,$B$13,$J182,$B$7,L$85)</f>
        <v>0</v>
      </c>
      <c r="M182" s="5" t="e">
        <f aca="true">TABLE($J$85,$B$13,$J182,$B$7,M$85)</f>
        <v>#N/A</v>
      </c>
      <c r="N182" s="5"/>
      <c r="O182" s="5"/>
      <c r="P182" s="5"/>
      <c r="Q182" s="5"/>
      <c r="R182" s="5"/>
      <c r="S182" s="5"/>
      <c r="T182" s="5"/>
      <c r="U182" s="5"/>
      <c r="V182" s="5"/>
      <c r="W182" s="5"/>
      <c r="X182" s="5"/>
      <c r="Y182" s="5"/>
      <c r="Z182" s="5"/>
      <c r="AA182" s="5"/>
      <c r="AB182" s="5"/>
      <c r="AC182" s="5"/>
      <c r="AD182" s="5"/>
    </row>
    <row r="183" customFormat="false" ht="12.75" hidden="false" customHeight="false" outlineLevel="0" collapsed="false">
      <c r="A183" s="0" t="n">
        <f aca="false">A182+32</f>
        <v>3072</v>
      </c>
      <c r="F183" s="0" t="n">
        <f aca="false">F182+1</f>
        <v>98</v>
      </c>
      <c r="G183" s="0" t="n">
        <f aca="true">TABLE(G$85,$B$12,$F183)</f>
        <v>0</v>
      </c>
      <c r="M183" s="5"/>
      <c r="N183" s="5"/>
      <c r="O183" s="5"/>
      <c r="P183" s="5"/>
      <c r="Q183" s="5"/>
      <c r="R183" s="5"/>
      <c r="S183" s="5"/>
      <c r="T183" s="5"/>
      <c r="U183" s="5"/>
      <c r="V183" s="5"/>
      <c r="W183" s="5"/>
      <c r="X183" s="5"/>
      <c r="Y183" s="5"/>
      <c r="Z183" s="5"/>
      <c r="AA183" s="5"/>
      <c r="AB183" s="5"/>
      <c r="AC183" s="5"/>
      <c r="AD183" s="5"/>
    </row>
    <row r="184" customFormat="false" ht="12.75" hidden="false" customHeight="false" outlineLevel="0" collapsed="false">
      <c r="F184" s="0" t="n">
        <f aca="false">F183+1</f>
        <v>99</v>
      </c>
      <c r="G184" s="0" t="n">
        <f aca="true">TABLE(G$85,$B$12,$F184)</f>
        <v>0</v>
      </c>
      <c r="M184" s="5"/>
      <c r="N184" s="5"/>
      <c r="O184" s="5"/>
      <c r="P184" s="5"/>
      <c r="Q184" s="5"/>
      <c r="R184" s="5"/>
      <c r="S184" s="5"/>
      <c r="T184" s="5"/>
      <c r="U184" s="5"/>
      <c r="V184" s="5"/>
      <c r="W184" s="5"/>
      <c r="X184" s="5"/>
      <c r="Y184" s="5"/>
      <c r="Z184" s="5"/>
      <c r="AA184" s="5"/>
      <c r="AB184" s="5"/>
      <c r="AC184" s="5"/>
      <c r="AD184" s="5"/>
    </row>
    <row r="185" customFormat="false" ht="12.75" hidden="false" customHeight="false" outlineLevel="0" collapsed="false">
      <c r="F185" s="0" t="n">
        <f aca="false">F184+1</f>
        <v>100</v>
      </c>
      <c r="G185" s="0" t="n">
        <f aca="true">TABLE(G$85,$B$12,$F185)</f>
        <v>0</v>
      </c>
      <c r="M185" s="5"/>
      <c r="N185" s="5"/>
      <c r="O185" s="5"/>
      <c r="P185" s="5"/>
      <c r="Q185" s="5"/>
      <c r="R185" s="5"/>
      <c r="S185" s="5"/>
      <c r="T185" s="5"/>
      <c r="U185" s="5"/>
      <c r="V185" s="5"/>
      <c r="W185" s="5"/>
      <c r="X185" s="5"/>
      <c r="Y185" s="5"/>
      <c r="Z185" s="5"/>
      <c r="AA185" s="5"/>
      <c r="AB185" s="5"/>
      <c r="AC185" s="5"/>
      <c r="AD185" s="5"/>
    </row>
    <row r="186" customFormat="false" ht="12.75" hidden="false" customHeight="false" outlineLevel="0" collapsed="false">
      <c r="F186" s="0" t="n">
        <f aca="false">F185+1</f>
        <v>101</v>
      </c>
      <c r="G186" s="0" t="n">
        <f aca="true">TABLE(G$85,$B$12,$F186)</f>
        <v>0</v>
      </c>
      <c r="M186" s="5"/>
      <c r="N186" s="5"/>
      <c r="O186" s="5"/>
      <c r="P186" s="5"/>
      <c r="Q186" s="5"/>
      <c r="R186" s="5"/>
      <c r="S186" s="5"/>
      <c r="T186" s="5"/>
      <c r="U186" s="5"/>
      <c r="V186" s="5"/>
      <c r="W186" s="5"/>
      <c r="X186" s="5"/>
      <c r="Y186" s="5"/>
      <c r="Z186" s="5"/>
      <c r="AA186" s="5"/>
      <c r="AB186" s="5"/>
      <c r="AC186" s="5"/>
      <c r="AD186" s="5"/>
    </row>
    <row r="187" customFormat="false" ht="12.75" hidden="false" customHeight="false" outlineLevel="0" collapsed="false">
      <c r="F187" s="0" t="n">
        <f aca="false">F186+1</f>
        <v>102</v>
      </c>
      <c r="G187" s="0" t="n">
        <f aca="true">TABLE(G$85,$B$12,$F187)</f>
        <v>0</v>
      </c>
      <c r="M187" s="5"/>
      <c r="N187" s="5"/>
      <c r="O187" s="5"/>
      <c r="P187" s="5"/>
      <c r="Q187" s="5"/>
      <c r="R187" s="5"/>
      <c r="S187" s="5"/>
      <c r="T187" s="5"/>
      <c r="U187" s="5"/>
      <c r="V187" s="5"/>
      <c r="W187" s="5"/>
      <c r="X187" s="5"/>
      <c r="Y187" s="5"/>
      <c r="Z187" s="5"/>
      <c r="AA187" s="5"/>
      <c r="AB187" s="5"/>
      <c r="AC187" s="5"/>
      <c r="AD187" s="5"/>
    </row>
    <row r="188" customFormat="false" ht="12.75" hidden="false" customHeight="false" outlineLevel="0" collapsed="false">
      <c r="F188" s="0" t="n">
        <f aca="false">F187+1</f>
        <v>103</v>
      </c>
      <c r="G188" s="0" t="n">
        <f aca="true">TABLE(G$85,$B$12,$F188)</f>
        <v>0</v>
      </c>
      <c r="M188" s="5"/>
      <c r="N188" s="5"/>
      <c r="O188" s="5"/>
      <c r="P188" s="5"/>
      <c r="Q188" s="5"/>
      <c r="R188" s="5"/>
      <c r="S188" s="5"/>
      <c r="T188" s="5"/>
      <c r="U188" s="5"/>
      <c r="V188" s="5"/>
      <c r="W188" s="5"/>
      <c r="X188" s="5"/>
      <c r="Y188" s="5"/>
      <c r="Z188" s="5"/>
      <c r="AA188" s="5"/>
      <c r="AB188" s="5"/>
      <c r="AC188" s="5"/>
      <c r="AD188" s="5"/>
    </row>
    <row r="189" customFormat="false" ht="12.75" hidden="false" customHeight="false" outlineLevel="0" collapsed="false">
      <c r="F189" s="0" t="n">
        <f aca="false">F188+1</f>
        <v>104</v>
      </c>
      <c r="G189" s="0" t="n">
        <f aca="true">TABLE(G$85,$B$12,$F189)</f>
        <v>0</v>
      </c>
      <c r="M189" s="5"/>
      <c r="N189" s="5"/>
      <c r="O189" s="5"/>
      <c r="P189" s="5"/>
      <c r="Q189" s="5"/>
      <c r="R189" s="5"/>
      <c r="S189" s="5"/>
      <c r="T189" s="5"/>
      <c r="U189" s="5"/>
      <c r="V189" s="5"/>
      <c r="W189" s="5"/>
      <c r="X189" s="5"/>
      <c r="Y189" s="5"/>
      <c r="Z189" s="5"/>
      <c r="AA189" s="5"/>
      <c r="AB189" s="5"/>
      <c r="AC189" s="5"/>
      <c r="AD189" s="5"/>
    </row>
    <row r="190" customFormat="false" ht="12.75" hidden="false" customHeight="false" outlineLevel="0" collapsed="false">
      <c r="F190" s="0" t="n">
        <f aca="false">F189+1</f>
        <v>105</v>
      </c>
      <c r="G190" s="0" t="n">
        <f aca="true">TABLE(G$85,$B$12,$F190)</f>
        <v>0</v>
      </c>
      <c r="M190" s="5"/>
      <c r="N190" s="5"/>
      <c r="O190" s="5"/>
      <c r="P190" s="5"/>
      <c r="Q190" s="5"/>
      <c r="R190" s="5"/>
      <c r="S190" s="5"/>
      <c r="T190" s="5"/>
      <c r="U190" s="5"/>
      <c r="V190" s="5"/>
      <c r="W190" s="5"/>
      <c r="X190" s="5"/>
      <c r="Y190" s="5"/>
      <c r="Z190" s="5"/>
      <c r="AA190" s="5"/>
      <c r="AB190" s="5"/>
      <c r="AC190" s="5"/>
      <c r="AD190" s="5"/>
    </row>
    <row r="191" customFormat="false" ht="12.75" hidden="false" customHeight="false" outlineLevel="0" collapsed="false">
      <c r="F191" s="0" t="n">
        <f aca="false">F190+1</f>
        <v>106</v>
      </c>
      <c r="G191" s="0" t="n">
        <f aca="true">TABLE(G$85,$B$12,$F191)</f>
        <v>0</v>
      </c>
      <c r="M191" s="5"/>
      <c r="N191" s="5"/>
      <c r="O191" s="5"/>
      <c r="P191" s="5"/>
      <c r="Q191" s="5"/>
      <c r="R191" s="5"/>
      <c r="S191" s="5"/>
      <c r="T191" s="5"/>
      <c r="U191" s="5"/>
      <c r="V191" s="5"/>
      <c r="W191" s="5"/>
      <c r="X191" s="5"/>
      <c r="Y191" s="5"/>
      <c r="Z191" s="5"/>
      <c r="AA191" s="5"/>
      <c r="AB191" s="5"/>
      <c r="AC191" s="5"/>
      <c r="AD191" s="5"/>
    </row>
    <row r="192" customFormat="false" ht="12.75" hidden="false" customHeight="false" outlineLevel="0" collapsed="false">
      <c r="F192" s="0" t="n">
        <f aca="false">F191+1</f>
        <v>107</v>
      </c>
      <c r="G192" s="0" t="n">
        <f aca="true">TABLE(G$85,$B$12,$F192)</f>
        <v>0</v>
      </c>
      <c r="M192" s="5"/>
      <c r="N192" s="5"/>
      <c r="O192" s="5"/>
      <c r="P192" s="5"/>
      <c r="Q192" s="5"/>
      <c r="R192" s="5"/>
      <c r="S192" s="5"/>
      <c r="T192" s="5"/>
      <c r="U192" s="5"/>
      <c r="V192" s="5"/>
      <c r="W192" s="5"/>
      <c r="X192" s="5"/>
      <c r="Y192" s="5"/>
      <c r="Z192" s="5"/>
      <c r="AA192" s="5"/>
      <c r="AB192" s="5"/>
      <c r="AC192" s="5"/>
      <c r="AD192" s="5"/>
    </row>
    <row r="193" customFormat="false" ht="12.75" hidden="false" customHeight="false" outlineLevel="0" collapsed="false">
      <c r="F193" s="0" t="n">
        <f aca="false">F192+1</f>
        <v>108</v>
      </c>
      <c r="G193" s="0" t="n">
        <f aca="true">TABLE(G$85,$B$12,$F193)</f>
        <v>0</v>
      </c>
      <c r="M193" s="5"/>
      <c r="N193" s="5"/>
      <c r="O193" s="5"/>
      <c r="P193" s="5"/>
      <c r="Q193" s="5"/>
      <c r="R193" s="5"/>
      <c r="S193" s="5"/>
      <c r="T193" s="5"/>
      <c r="U193" s="5"/>
      <c r="V193" s="5"/>
      <c r="W193" s="5"/>
      <c r="X193" s="5"/>
      <c r="Y193" s="5"/>
      <c r="Z193" s="5"/>
      <c r="AA193" s="5"/>
      <c r="AB193" s="5"/>
      <c r="AC193" s="5"/>
      <c r="AD193" s="5"/>
    </row>
    <row r="194" customFormat="false" ht="12.75" hidden="false" customHeight="false" outlineLevel="0" collapsed="false">
      <c r="F194" s="0" t="n">
        <f aca="false">F193+1</f>
        <v>109</v>
      </c>
      <c r="G194" s="0" t="n">
        <f aca="true">TABLE(G$85,$B$12,$F194)</f>
        <v>0</v>
      </c>
      <c r="M194" s="5"/>
      <c r="N194" s="5"/>
      <c r="O194" s="5"/>
      <c r="P194" s="5"/>
      <c r="Q194" s="5"/>
      <c r="R194" s="5"/>
      <c r="S194" s="5"/>
      <c r="T194" s="5"/>
      <c r="U194" s="5"/>
      <c r="V194" s="5"/>
      <c r="W194" s="5"/>
      <c r="X194" s="5"/>
      <c r="Y194" s="5"/>
      <c r="Z194" s="5"/>
      <c r="AA194" s="5"/>
      <c r="AB194" s="5"/>
      <c r="AC194" s="5"/>
      <c r="AD194" s="5"/>
    </row>
    <row r="195" customFormat="false" ht="12.75" hidden="false" customHeight="false" outlineLevel="0" collapsed="false">
      <c r="F195" s="0" t="n">
        <f aca="false">F194+1</f>
        <v>110</v>
      </c>
      <c r="G195" s="0" t="n">
        <f aca="true">TABLE(G$85,$B$12,$F195)</f>
        <v>0</v>
      </c>
      <c r="M195" s="5"/>
      <c r="N195" s="5"/>
      <c r="O195" s="5"/>
      <c r="P195" s="5"/>
      <c r="Q195" s="5"/>
      <c r="R195" s="5"/>
      <c r="S195" s="5"/>
      <c r="T195" s="5"/>
      <c r="U195" s="5"/>
      <c r="V195" s="5"/>
      <c r="W195" s="5"/>
      <c r="X195" s="5"/>
      <c r="Y195" s="5"/>
      <c r="Z195" s="5"/>
      <c r="AA195" s="5"/>
      <c r="AB195" s="5"/>
      <c r="AC195" s="5"/>
      <c r="AD195" s="5"/>
    </row>
    <row r="196" customFormat="false" ht="12.75" hidden="false" customHeight="false" outlineLevel="0" collapsed="false">
      <c r="F196" s="0" t="n">
        <f aca="false">F195+1</f>
        <v>111</v>
      </c>
      <c r="G196" s="0" t="n">
        <f aca="true">TABLE(G$85,$B$12,$F196)</f>
        <v>0</v>
      </c>
      <c r="M196" s="5"/>
      <c r="N196" s="5"/>
      <c r="O196" s="5"/>
      <c r="P196" s="5"/>
      <c r="Q196" s="5"/>
      <c r="R196" s="5"/>
      <c r="S196" s="5"/>
      <c r="T196" s="5"/>
      <c r="U196" s="5"/>
      <c r="V196" s="5"/>
      <c r="W196" s="5"/>
      <c r="X196" s="5"/>
      <c r="Y196" s="5"/>
      <c r="Z196" s="5"/>
      <c r="AA196" s="5"/>
      <c r="AB196" s="5"/>
      <c r="AC196" s="5"/>
      <c r="AD196" s="5"/>
    </row>
    <row r="197" customFormat="false" ht="12.75" hidden="false" customHeight="false" outlineLevel="0" collapsed="false">
      <c r="F197" s="0" t="n">
        <f aca="false">F196+1</f>
        <v>112</v>
      </c>
      <c r="G197" s="0" t="n">
        <f aca="true">TABLE(G$85,$B$12,$F197)</f>
        <v>0</v>
      </c>
      <c r="M197" s="5"/>
      <c r="N197" s="5"/>
      <c r="O197" s="5"/>
      <c r="P197" s="5"/>
      <c r="Q197" s="5"/>
      <c r="R197" s="5"/>
      <c r="S197" s="5"/>
      <c r="T197" s="5"/>
      <c r="U197" s="5"/>
      <c r="V197" s="5"/>
      <c r="W197" s="5"/>
      <c r="X197" s="5"/>
      <c r="Y197" s="5"/>
      <c r="Z197" s="5"/>
      <c r="AA197" s="5"/>
      <c r="AB197" s="5"/>
      <c r="AC197" s="5"/>
      <c r="AD197" s="5"/>
    </row>
    <row r="198" customFormat="false" ht="12.75" hidden="false" customHeight="false" outlineLevel="0" collapsed="false">
      <c r="F198" s="0" t="n">
        <f aca="false">F197+1</f>
        <v>113</v>
      </c>
      <c r="G198" s="0" t="n">
        <f aca="true">TABLE(G$85,$B$12,$F198)</f>
        <v>0</v>
      </c>
      <c r="M198" s="5"/>
      <c r="N198" s="5"/>
      <c r="O198" s="5"/>
      <c r="P198" s="5"/>
      <c r="Q198" s="5"/>
      <c r="R198" s="5"/>
      <c r="S198" s="5"/>
      <c r="T198" s="5"/>
      <c r="U198" s="5"/>
      <c r="V198" s="5"/>
      <c r="W198" s="5"/>
      <c r="X198" s="5"/>
      <c r="Y198" s="5"/>
      <c r="Z198" s="5"/>
      <c r="AA198" s="5"/>
      <c r="AB198" s="5"/>
      <c r="AC198" s="5"/>
      <c r="AD198" s="5"/>
    </row>
    <row r="199" customFormat="false" ht="12.75" hidden="false" customHeight="false" outlineLevel="0" collapsed="false">
      <c r="F199" s="0" t="n">
        <f aca="false">F198+1</f>
        <v>114</v>
      </c>
      <c r="G199" s="0" t="n">
        <f aca="true">TABLE(G$85,$B$12,$F199)</f>
        <v>0</v>
      </c>
      <c r="M199" s="5"/>
      <c r="N199" s="5"/>
      <c r="O199" s="5"/>
      <c r="P199" s="5"/>
      <c r="Q199" s="5"/>
      <c r="R199" s="5"/>
      <c r="S199" s="5"/>
      <c r="T199" s="5"/>
      <c r="U199" s="5"/>
      <c r="V199" s="5"/>
      <c r="W199" s="5"/>
      <c r="X199" s="5"/>
      <c r="Y199" s="5"/>
      <c r="Z199" s="5"/>
      <c r="AA199" s="5"/>
      <c r="AB199" s="5"/>
      <c r="AC199" s="5"/>
      <c r="AD199" s="5"/>
    </row>
    <row r="200" customFormat="false" ht="12.75" hidden="false" customHeight="false" outlineLevel="0" collapsed="false">
      <c r="F200" s="0" t="n">
        <f aca="false">F199+1</f>
        <v>115</v>
      </c>
      <c r="G200" s="0" t="n">
        <f aca="true">TABLE(G$85,$B$12,$F200)</f>
        <v>0</v>
      </c>
      <c r="M200" s="5"/>
      <c r="N200" s="5"/>
      <c r="O200" s="5"/>
      <c r="P200" s="5"/>
      <c r="Q200" s="5"/>
      <c r="R200" s="5"/>
      <c r="S200" s="5"/>
      <c r="T200" s="5"/>
      <c r="U200" s="5"/>
      <c r="V200" s="5"/>
      <c r="W200" s="5"/>
      <c r="X200" s="5"/>
      <c r="Y200" s="5"/>
      <c r="Z200" s="5"/>
      <c r="AA200" s="5"/>
      <c r="AB200" s="5"/>
      <c r="AC200" s="5"/>
      <c r="AD200" s="5"/>
    </row>
    <row r="201" customFormat="false" ht="12.75" hidden="false" customHeight="false" outlineLevel="0" collapsed="false">
      <c r="F201" s="0" t="n">
        <f aca="false">F200+1</f>
        <v>116</v>
      </c>
      <c r="G201" s="0" t="n">
        <f aca="true">TABLE(G$85,$B$12,$F201)</f>
        <v>0</v>
      </c>
      <c r="M201" s="5"/>
      <c r="N201" s="5"/>
      <c r="O201" s="5"/>
      <c r="P201" s="5"/>
      <c r="Q201" s="5"/>
      <c r="R201" s="5"/>
      <c r="S201" s="5"/>
      <c r="T201" s="5"/>
      <c r="U201" s="5"/>
      <c r="V201" s="5"/>
      <c r="W201" s="5"/>
      <c r="X201" s="5"/>
      <c r="Y201" s="5"/>
      <c r="Z201" s="5"/>
      <c r="AA201" s="5"/>
      <c r="AB201" s="5"/>
      <c r="AC201" s="5"/>
      <c r="AD201" s="5"/>
    </row>
    <row r="202" customFormat="false" ht="12.75" hidden="false" customHeight="false" outlineLevel="0" collapsed="false">
      <c r="F202" s="0" t="n">
        <f aca="false">F201+1</f>
        <v>117</v>
      </c>
      <c r="G202" s="0" t="n">
        <f aca="true">TABLE(G$85,$B$12,$F202)</f>
        <v>0</v>
      </c>
      <c r="M202" s="5"/>
      <c r="N202" s="5"/>
      <c r="O202" s="5"/>
      <c r="P202" s="5"/>
      <c r="Q202" s="5"/>
      <c r="R202" s="5"/>
      <c r="S202" s="5"/>
      <c r="T202" s="5"/>
      <c r="U202" s="5"/>
      <c r="V202" s="5"/>
      <c r="W202" s="5"/>
      <c r="X202" s="5"/>
      <c r="Y202" s="5"/>
      <c r="Z202" s="5"/>
      <c r="AA202" s="5"/>
      <c r="AB202" s="5"/>
      <c r="AC202" s="5"/>
      <c r="AD202" s="5"/>
    </row>
    <row r="203" customFormat="false" ht="12.75" hidden="false" customHeight="false" outlineLevel="0" collapsed="false">
      <c r="F203" s="0" t="n">
        <f aca="false">F202+1</f>
        <v>118</v>
      </c>
      <c r="G203" s="0" t="n">
        <f aca="true">TABLE(G$85,$B$12,$F203)</f>
        <v>0</v>
      </c>
      <c r="M203" s="5"/>
      <c r="N203" s="5"/>
      <c r="O203" s="5"/>
      <c r="P203" s="5"/>
      <c r="Q203" s="5"/>
      <c r="R203" s="5"/>
      <c r="S203" s="5"/>
      <c r="T203" s="5"/>
      <c r="U203" s="5"/>
      <c r="V203" s="5"/>
      <c r="W203" s="5"/>
      <c r="X203" s="5"/>
      <c r="Y203" s="5"/>
      <c r="Z203" s="5"/>
      <c r="AA203" s="5"/>
      <c r="AB203" s="5"/>
      <c r="AC203" s="5"/>
      <c r="AD203" s="5"/>
    </row>
    <row r="204" customFormat="false" ht="12.75" hidden="false" customHeight="false" outlineLevel="0" collapsed="false">
      <c r="F204" s="0" t="n">
        <f aca="false">F203+1</f>
        <v>119</v>
      </c>
      <c r="G204" s="0" t="n">
        <f aca="true">TABLE(G$85,$B$12,$F204)</f>
        <v>0</v>
      </c>
      <c r="M204" s="5"/>
      <c r="N204" s="5"/>
      <c r="O204" s="5"/>
      <c r="P204" s="5"/>
      <c r="Q204" s="5"/>
      <c r="R204" s="5"/>
      <c r="S204" s="5"/>
      <c r="T204" s="5"/>
      <c r="U204" s="5"/>
      <c r="V204" s="5"/>
      <c r="W204" s="5"/>
      <c r="X204" s="5"/>
      <c r="Y204" s="5"/>
      <c r="Z204" s="5"/>
      <c r="AA204" s="5"/>
      <c r="AB204" s="5"/>
      <c r="AC204" s="5"/>
      <c r="AD204" s="5"/>
    </row>
    <row r="205" customFormat="false" ht="12.75" hidden="false" customHeight="false" outlineLevel="0" collapsed="false">
      <c r="F205" s="0" t="n">
        <f aca="false">F204+1</f>
        <v>120</v>
      </c>
      <c r="G205" s="0" t="n">
        <f aca="true">TABLE(G$85,$B$12,$F205)</f>
        <v>0</v>
      </c>
      <c r="M205" s="5"/>
      <c r="N205" s="5"/>
      <c r="O205" s="5"/>
      <c r="P205" s="5"/>
      <c r="Q205" s="5"/>
      <c r="R205" s="5"/>
      <c r="S205" s="5"/>
      <c r="T205" s="5"/>
      <c r="U205" s="5"/>
      <c r="V205" s="5"/>
      <c r="W205" s="5"/>
      <c r="X205" s="5"/>
      <c r="Y205" s="5"/>
      <c r="Z205" s="5"/>
      <c r="AA205" s="5"/>
      <c r="AB205" s="5"/>
      <c r="AC205" s="5"/>
      <c r="AD205" s="5"/>
    </row>
    <row r="206" customFormat="false" ht="12.75" hidden="false" customHeight="false" outlineLevel="0" collapsed="false">
      <c r="F206" s="0" t="n">
        <f aca="false">F205+1</f>
        <v>121</v>
      </c>
      <c r="G206" s="0" t="n">
        <f aca="true">TABLE(G$85,$B$12,$F206)</f>
        <v>0</v>
      </c>
      <c r="M206" s="5"/>
      <c r="N206" s="5"/>
      <c r="O206" s="5"/>
      <c r="P206" s="5"/>
      <c r="Q206" s="5"/>
      <c r="R206" s="5"/>
      <c r="S206" s="5"/>
      <c r="T206" s="5"/>
      <c r="U206" s="5"/>
      <c r="V206" s="5"/>
      <c r="W206" s="5"/>
      <c r="X206" s="5"/>
      <c r="Y206" s="5"/>
      <c r="Z206" s="5"/>
      <c r="AA206" s="5"/>
      <c r="AB206" s="5"/>
      <c r="AC206" s="5"/>
      <c r="AD206" s="5"/>
    </row>
    <row r="207" customFormat="false" ht="12.75" hidden="false" customHeight="false" outlineLevel="0" collapsed="false">
      <c r="F207" s="0" t="n">
        <f aca="false">F206+1</f>
        <v>122</v>
      </c>
      <c r="G207" s="0" t="n">
        <f aca="true">TABLE(G$85,$B$12,$F207)</f>
        <v>0</v>
      </c>
      <c r="M207" s="5"/>
      <c r="N207" s="5"/>
      <c r="O207" s="5"/>
      <c r="P207" s="5"/>
      <c r="Q207" s="5"/>
      <c r="R207" s="5"/>
      <c r="S207" s="5"/>
      <c r="T207" s="5"/>
      <c r="U207" s="5"/>
      <c r="V207" s="5"/>
      <c r="W207" s="5"/>
      <c r="X207" s="5"/>
      <c r="Y207" s="5"/>
      <c r="Z207" s="5"/>
      <c r="AA207" s="5"/>
      <c r="AB207" s="5"/>
      <c r="AC207" s="5"/>
      <c r="AD207" s="5"/>
    </row>
    <row r="208" customFormat="false" ht="12.75" hidden="false" customHeight="false" outlineLevel="0" collapsed="false">
      <c r="F208" s="0" t="n">
        <f aca="false">F207+1</f>
        <v>123</v>
      </c>
      <c r="G208" s="0" t="n">
        <f aca="true">TABLE(G$85,$B$12,$F208)</f>
        <v>0</v>
      </c>
      <c r="M208" s="5"/>
      <c r="N208" s="5"/>
      <c r="O208" s="5"/>
      <c r="P208" s="5"/>
      <c r="Q208" s="5"/>
      <c r="R208" s="5"/>
      <c r="S208" s="5"/>
      <c r="T208" s="5"/>
      <c r="U208" s="5"/>
      <c r="V208" s="5"/>
      <c r="W208" s="5"/>
      <c r="X208" s="5"/>
      <c r="Y208" s="5"/>
      <c r="Z208" s="5"/>
      <c r="AA208" s="5"/>
      <c r="AB208" s="5"/>
      <c r="AC208" s="5"/>
      <c r="AD208" s="5"/>
    </row>
    <row r="209" customFormat="false" ht="12.75" hidden="false" customHeight="false" outlineLevel="0" collapsed="false">
      <c r="F209" s="0" t="n">
        <f aca="false">F208+1</f>
        <v>124</v>
      </c>
      <c r="G209" s="0" t="n">
        <f aca="true">TABLE(G$85,$B$12,$F209)</f>
        <v>0</v>
      </c>
      <c r="M209" s="5"/>
      <c r="N209" s="5"/>
      <c r="O209" s="5"/>
      <c r="P209" s="5"/>
      <c r="Q209" s="5"/>
      <c r="R209" s="5"/>
      <c r="S209" s="5"/>
      <c r="T209" s="5"/>
      <c r="U209" s="5"/>
      <c r="V209" s="5"/>
      <c r="W209" s="5"/>
      <c r="X209" s="5"/>
      <c r="Y209" s="5"/>
      <c r="Z209" s="5"/>
      <c r="AA209" s="5"/>
      <c r="AB209" s="5"/>
      <c r="AC209" s="5"/>
      <c r="AD209" s="5"/>
    </row>
    <row r="210" customFormat="false" ht="12.75" hidden="false" customHeight="false" outlineLevel="0" collapsed="false">
      <c r="F210" s="0" t="n">
        <f aca="false">F209+1</f>
        <v>125</v>
      </c>
      <c r="G210" s="0" t="n">
        <f aca="true">TABLE(G$85,$B$12,$F210)</f>
        <v>0</v>
      </c>
      <c r="M210" s="5"/>
      <c r="N210" s="5"/>
      <c r="O210" s="5"/>
      <c r="P210" s="5"/>
      <c r="Q210" s="5"/>
      <c r="R210" s="5"/>
      <c r="S210" s="5"/>
      <c r="T210" s="5"/>
      <c r="U210" s="5"/>
      <c r="V210" s="5"/>
      <c r="W210" s="5"/>
      <c r="X210" s="5"/>
      <c r="Y210" s="5"/>
      <c r="Z210" s="5"/>
      <c r="AA210" s="5"/>
      <c r="AB210" s="5"/>
      <c r="AC210" s="5"/>
      <c r="AD210" s="5"/>
    </row>
    <row r="211" customFormat="false" ht="12.75" hidden="false" customHeight="false" outlineLevel="0" collapsed="false">
      <c r="F211" s="0" t="n">
        <f aca="false">F210+1</f>
        <v>126</v>
      </c>
      <c r="G211" s="0" t="n">
        <f aca="true">TABLE(G$85,$B$12,$F211)</f>
        <v>0</v>
      </c>
      <c r="M211" s="5"/>
      <c r="N211" s="5"/>
      <c r="O211" s="5"/>
      <c r="P211" s="5"/>
      <c r="Q211" s="5"/>
      <c r="R211" s="5"/>
      <c r="S211" s="5"/>
      <c r="T211" s="5"/>
      <c r="U211" s="5"/>
      <c r="V211" s="5"/>
      <c r="W211" s="5"/>
      <c r="X211" s="5"/>
      <c r="Y211" s="5"/>
      <c r="Z211" s="5"/>
      <c r="AA211" s="5"/>
      <c r="AB211" s="5"/>
      <c r="AC211" s="5"/>
      <c r="AD211" s="5"/>
    </row>
    <row r="212" customFormat="false" ht="12.75" hidden="false" customHeight="false" outlineLevel="0" collapsed="false">
      <c r="F212" s="0" t="n">
        <f aca="false">F211+1</f>
        <v>127</v>
      </c>
      <c r="G212" s="0" t="n">
        <f aca="true">TABLE(G$85,$B$12,$F212)</f>
        <v>0</v>
      </c>
      <c r="M212" s="5"/>
      <c r="N212" s="5"/>
      <c r="O212" s="5"/>
      <c r="P212" s="5"/>
      <c r="Q212" s="5"/>
      <c r="R212" s="5"/>
      <c r="S212" s="5"/>
      <c r="T212" s="5"/>
      <c r="U212" s="5"/>
      <c r="V212" s="5"/>
      <c r="W212" s="5"/>
      <c r="X212" s="5"/>
      <c r="Y212" s="5"/>
      <c r="Z212" s="5"/>
      <c r="AA212" s="5"/>
      <c r="AB212" s="5"/>
      <c r="AC212" s="5"/>
      <c r="AD212" s="5"/>
    </row>
    <row r="213" customFormat="false" ht="12.75" hidden="false" customHeight="false" outlineLevel="0" collapsed="false">
      <c r="F213" s="0" t="n">
        <f aca="false">F212+1</f>
        <v>128</v>
      </c>
      <c r="G213" s="0" t="n">
        <f aca="true">TABLE(G$85,$B$12,$F213)</f>
        <v>0</v>
      </c>
      <c r="M213" s="5"/>
      <c r="N213" s="5"/>
      <c r="O213" s="5"/>
      <c r="P213" s="5"/>
      <c r="Q213" s="5"/>
      <c r="R213" s="5"/>
      <c r="S213" s="5"/>
      <c r="T213" s="5"/>
      <c r="U213" s="5"/>
      <c r="V213" s="5"/>
      <c r="W213" s="5"/>
      <c r="X213" s="5"/>
      <c r="Y213" s="5"/>
      <c r="Z213" s="5"/>
      <c r="AA213" s="5"/>
      <c r="AB213" s="5"/>
      <c r="AC213" s="5"/>
      <c r="AD213" s="5"/>
    </row>
    <row r="214" customFormat="false" ht="12.75" hidden="false" customHeight="false" outlineLevel="0" collapsed="false">
      <c r="F214" s="0" t="n">
        <f aca="false">F213+1</f>
        <v>129</v>
      </c>
      <c r="G214" s="0" t="n">
        <f aca="true">TABLE(G$85,$B$12,$F214)</f>
        <v>0</v>
      </c>
      <c r="M214" s="5"/>
      <c r="N214" s="5"/>
      <c r="O214" s="5"/>
      <c r="P214" s="5"/>
      <c r="Q214" s="5"/>
      <c r="R214" s="5"/>
      <c r="S214" s="5"/>
      <c r="T214" s="5"/>
      <c r="U214" s="5"/>
      <c r="V214" s="5"/>
      <c r="W214" s="5"/>
      <c r="X214" s="5"/>
      <c r="Y214" s="5"/>
      <c r="Z214" s="5"/>
      <c r="AA214" s="5"/>
      <c r="AB214" s="5"/>
      <c r="AC214" s="5"/>
      <c r="AD214" s="5"/>
    </row>
    <row r="215" customFormat="false" ht="12.75" hidden="false" customHeight="false" outlineLevel="0" collapsed="false">
      <c r="F215" s="0" t="n">
        <f aca="false">F214+1</f>
        <v>130</v>
      </c>
      <c r="G215" s="0" t="n">
        <f aca="true">TABLE(G$85,$B$12,$F215)</f>
        <v>0</v>
      </c>
      <c r="M215" s="5"/>
      <c r="N215" s="5"/>
      <c r="O215" s="5"/>
      <c r="P215" s="5"/>
      <c r="Q215" s="5"/>
      <c r="R215" s="5"/>
      <c r="S215" s="5"/>
      <c r="T215" s="5"/>
      <c r="U215" s="5"/>
      <c r="V215" s="5"/>
      <c r="W215" s="5"/>
      <c r="X215" s="5"/>
      <c r="Y215" s="5"/>
      <c r="Z215" s="5"/>
      <c r="AA215" s="5"/>
      <c r="AB215" s="5"/>
      <c r="AC215" s="5"/>
      <c r="AD215" s="5"/>
    </row>
    <row r="216" customFormat="false" ht="12.75" hidden="false" customHeight="false" outlineLevel="0" collapsed="false">
      <c r="F216" s="0" t="n">
        <f aca="false">F215+1</f>
        <v>131</v>
      </c>
      <c r="G216" s="0" t="n">
        <f aca="true">TABLE(G$85,$B$12,$F216)</f>
        <v>0</v>
      </c>
      <c r="M216" s="5"/>
      <c r="N216" s="5"/>
      <c r="O216" s="5"/>
      <c r="P216" s="5"/>
      <c r="Q216" s="5"/>
      <c r="R216" s="5"/>
      <c r="S216" s="5"/>
      <c r="T216" s="5"/>
      <c r="U216" s="5"/>
      <c r="V216" s="5"/>
      <c r="W216" s="5"/>
      <c r="X216" s="5"/>
      <c r="Y216" s="5"/>
      <c r="Z216" s="5"/>
      <c r="AA216" s="5"/>
      <c r="AB216" s="5"/>
      <c r="AC216" s="5"/>
      <c r="AD216" s="5"/>
    </row>
    <row r="217" customFormat="false" ht="12.75" hidden="false" customHeight="false" outlineLevel="0" collapsed="false">
      <c r="F217" s="0" t="n">
        <f aca="false">F216+1</f>
        <v>132</v>
      </c>
      <c r="G217" s="0" t="n">
        <f aca="true">TABLE(G$85,$B$12,$F217)</f>
        <v>0</v>
      </c>
      <c r="M217" s="5"/>
      <c r="N217" s="5"/>
      <c r="O217" s="5"/>
      <c r="P217" s="5"/>
      <c r="Q217" s="5"/>
      <c r="R217" s="5"/>
      <c r="S217" s="5"/>
      <c r="T217" s="5"/>
      <c r="U217" s="5"/>
      <c r="V217" s="5"/>
      <c r="W217" s="5"/>
      <c r="X217" s="5"/>
      <c r="Y217" s="5"/>
      <c r="Z217" s="5"/>
      <c r="AA217" s="5"/>
      <c r="AB217" s="5"/>
      <c r="AC217" s="5"/>
      <c r="AD217" s="5"/>
    </row>
    <row r="218" customFormat="false" ht="12.75" hidden="false" customHeight="false" outlineLevel="0" collapsed="false">
      <c r="F218" s="0" t="n">
        <f aca="false">F217+1</f>
        <v>133</v>
      </c>
      <c r="G218" s="0" t="n">
        <f aca="true">TABLE(G$85,$B$12,$F218)</f>
        <v>0</v>
      </c>
      <c r="M218" s="5"/>
      <c r="N218" s="5"/>
      <c r="O218" s="5"/>
      <c r="P218" s="5"/>
      <c r="Q218" s="5"/>
      <c r="R218" s="5"/>
      <c r="S218" s="5"/>
      <c r="T218" s="5"/>
      <c r="U218" s="5"/>
      <c r="V218" s="5"/>
      <c r="W218" s="5"/>
      <c r="X218" s="5"/>
      <c r="Y218" s="5"/>
      <c r="Z218" s="5"/>
      <c r="AA218" s="5"/>
      <c r="AB218" s="5"/>
      <c r="AC218" s="5"/>
      <c r="AD218" s="5"/>
    </row>
    <row r="219" customFormat="false" ht="12.75" hidden="false" customHeight="false" outlineLevel="0" collapsed="false">
      <c r="F219" s="0" t="n">
        <f aca="false">F218+1</f>
        <v>134</v>
      </c>
      <c r="G219" s="0" t="n">
        <f aca="true">TABLE(G$85,$B$12,$F219)</f>
        <v>0</v>
      </c>
      <c r="M219" s="5"/>
      <c r="N219" s="5"/>
      <c r="O219" s="5"/>
      <c r="P219" s="5"/>
      <c r="Q219" s="5"/>
      <c r="R219" s="5"/>
      <c r="S219" s="5"/>
      <c r="T219" s="5"/>
      <c r="U219" s="5"/>
      <c r="V219" s="5"/>
      <c r="W219" s="5"/>
      <c r="X219" s="5"/>
      <c r="Y219" s="5"/>
      <c r="Z219" s="5"/>
      <c r="AA219" s="5"/>
      <c r="AB219" s="5"/>
      <c r="AC219" s="5"/>
      <c r="AD219" s="5"/>
    </row>
    <row r="220" customFormat="false" ht="12.75" hidden="false" customHeight="false" outlineLevel="0" collapsed="false">
      <c r="F220" s="0" t="n">
        <f aca="false">F219+1</f>
        <v>135</v>
      </c>
      <c r="G220" s="0" t="n">
        <f aca="true">TABLE(G$85,$B$12,$F220)</f>
        <v>0</v>
      </c>
      <c r="M220" s="5"/>
      <c r="N220" s="5"/>
      <c r="O220" s="5"/>
      <c r="P220" s="5"/>
      <c r="Q220" s="5"/>
      <c r="R220" s="5"/>
      <c r="S220" s="5"/>
      <c r="T220" s="5"/>
      <c r="U220" s="5"/>
      <c r="V220" s="5"/>
      <c r="W220" s="5"/>
      <c r="X220" s="5"/>
      <c r="Y220" s="5"/>
      <c r="Z220" s="5"/>
      <c r="AA220" s="5"/>
      <c r="AB220" s="5"/>
      <c r="AC220" s="5"/>
      <c r="AD220" s="5"/>
    </row>
    <row r="221" customFormat="false" ht="12.75" hidden="false" customHeight="false" outlineLevel="0" collapsed="false">
      <c r="F221" s="0" t="n">
        <f aca="false">F220+1</f>
        <v>136</v>
      </c>
      <c r="G221" s="0" t="n">
        <f aca="true">TABLE(G$85,$B$12,$F221)</f>
        <v>0</v>
      </c>
      <c r="M221" s="5"/>
      <c r="N221" s="5"/>
      <c r="O221" s="5"/>
      <c r="P221" s="5"/>
      <c r="Q221" s="5"/>
      <c r="R221" s="5"/>
      <c r="S221" s="5"/>
      <c r="T221" s="5"/>
      <c r="U221" s="5"/>
      <c r="V221" s="5"/>
      <c r="W221" s="5"/>
      <c r="X221" s="5"/>
      <c r="Y221" s="5"/>
      <c r="Z221" s="5"/>
      <c r="AA221" s="5"/>
      <c r="AB221" s="5"/>
      <c r="AC221" s="5"/>
      <c r="AD221" s="5"/>
    </row>
    <row r="222" customFormat="false" ht="12.75" hidden="false" customHeight="false" outlineLevel="0" collapsed="false">
      <c r="F222" s="0" t="n">
        <f aca="false">F221+1</f>
        <v>137</v>
      </c>
      <c r="G222" s="0" t="n">
        <f aca="true">TABLE(G$85,$B$12,$F222)</f>
        <v>0</v>
      </c>
      <c r="M222" s="5"/>
      <c r="N222" s="5"/>
      <c r="O222" s="5"/>
      <c r="P222" s="5"/>
      <c r="Q222" s="5"/>
      <c r="R222" s="5"/>
      <c r="S222" s="5"/>
      <c r="T222" s="5"/>
      <c r="U222" s="5"/>
      <c r="V222" s="5"/>
      <c r="W222" s="5"/>
      <c r="X222" s="5"/>
      <c r="Y222" s="5"/>
      <c r="Z222" s="5"/>
      <c r="AA222" s="5"/>
      <c r="AB222" s="5"/>
      <c r="AC222" s="5"/>
      <c r="AD222" s="5"/>
    </row>
    <row r="223" customFormat="false" ht="12.75" hidden="false" customHeight="false" outlineLevel="0" collapsed="false">
      <c r="F223" s="0" t="n">
        <f aca="false">F222+1</f>
        <v>138</v>
      </c>
      <c r="G223" s="0" t="n">
        <f aca="true">TABLE(G$85,$B$12,$F223)</f>
        <v>0</v>
      </c>
      <c r="M223" s="5"/>
      <c r="N223" s="5"/>
      <c r="O223" s="5"/>
      <c r="P223" s="5"/>
      <c r="Q223" s="5"/>
      <c r="R223" s="5"/>
      <c r="S223" s="5"/>
      <c r="T223" s="5"/>
      <c r="U223" s="5"/>
      <c r="V223" s="5"/>
      <c r="W223" s="5"/>
      <c r="X223" s="5"/>
      <c r="Y223" s="5"/>
      <c r="Z223" s="5"/>
      <c r="AA223" s="5"/>
      <c r="AB223" s="5"/>
      <c r="AC223" s="5"/>
      <c r="AD223" s="5"/>
    </row>
    <row r="224" customFormat="false" ht="12.75" hidden="false" customHeight="false" outlineLevel="0" collapsed="false">
      <c r="F224" s="0" t="n">
        <f aca="false">F223+1</f>
        <v>139</v>
      </c>
      <c r="G224" s="0" t="n">
        <f aca="true">TABLE(G$85,$B$12,$F224)</f>
        <v>0</v>
      </c>
      <c r="M224" s="5"/>
      <c r="N224" s="5"/>
      <c r="O224" s="5"/>
      <c r="P224" s="5"/>
      <c r="Q224" s="5"/>
      <c r="R224" s="5"/>
      <c r="S224" s="5"/>
      <c r="T224" s="5"/>
      <c r="U224" s="5"/>
      <c r="V224" s="5"/>
      <c r="W224" s="5"/>
      <c r="X224" s="5"/>
      <c r="Y224" s="5"/>
      <c r="Z224" s="5"/>
      <c r="AA224" s="5"/>
      <c r="AB224" s="5"/>
      <c r="AC224" s="5"/>
      <c r="AD224" s="5"/>
    </row>
    <row r="225" customFormat="false" ht="12.75" hidden="false" customHeight="false" outlineLevel="0" collapsed="false">
      <c r="F225" s="0" t="n">
        <f aca="false">F224+1</f>
        <v>140</v>
      </c>
      <c r="G225" s="0" t="n">
        <f aca="true">TABLE(G$85,$B$12,$F225)</f>
        <v>0</v>
      </c>
      <c r="M225" s="5"/>
      <c r="N225" s="5"/>
      <c r="O225" s="5"/>
      <c r="P225" s="5"/>
      <c r="Q225" s="5"/>
      <c r="R225" s="5"/>
      <c r="S225" s="5"/>
      <c r="T225" s="5"/>
      <c r="U225" s="5"/>
      <c r="V225" s="5"/>
      <c r="W225" s="5"/>
      <c r="X225" s="5"/>
      <c r="Y225" s="5"/>
      <c r="Z225" s="5"/>
      <c r="AA225" s="5"/>
      <c r="AB225" s="5"/>
      <c r="AC225" s="5"/>
      <c r="AD225" s="5"/>
    </row>
    <row r="226" customFormat="false" ht="12.75" hidden="false" customHeight="false" outlineLevel="0" collapsed="false">
      <c r="F226" s="0" t="n">
        <f aca="false">F225+1</f>
        <v>141</v>
      </c>
      <c r="G226" s="0" t="n">
        <f aca="true">TABLE(G$85,$B$12,$F226)</f>
        <v>0</v>
      </c>
      <c r="M226" s="5"/>
      <c r="N226" s="5"/>
      <c r="O226" s="5"/>
      <c r="P226" s="5"/>
      <c r="Q226" s="5"/>
      <c r="R226" s="5"/>
      <c r="S226" s="5"/>
      <c r="T226" s="5"/>
      <c r="U226" s="5"/>
      <c r="V226" s="5"/>
      <c r="W226" s="5"/>
      <c r="X226" s="5"/>
      <c r="Y226" s="5"/>
      <c r="Z226" s="5"/>
      <c r="AA226" s="5"/>
      <c r="AB226" s="5"/>
      <c r="AC226" s="5"/>
      <c r="AD226" s="5"/>
    </row>
    <row r="227" customFormat="false" ht="12.75" hidden="false" customHeight="false" outlineLevel="0" collapsed="false">
      <c r="F227" s="0" t="n">
        <f aca="false">F226+1</f>
        <v>142</v>
      </c>
      <c r="G227" s="0" t="n">
        <f aca="true">TABLE(G$85,$B$12,$F227)</f>
        <v>0</v>
      </c>
      <c r="M227" s="5"/>
      <c r="N227" s="5"/>
      <c r="O227" s="5"/>
      <c r="P227" s="5"/>
      <c r="Q227" s="5"/>
      <c r="R227" s="5"/>
      <c r="S227" s="5"/>
      <c r="T227" s="5"/>
      <c r="U227" s="5"/>
      <c r="V227" s="5"/>
      <c r="W227" s="5"/>
      <c r="X227" s="5"/>
      <c r="Y227" s="5"/>
      <c r="Z227" s="5"/>
      <c r="AA227" s="5"/>
      <c r="AB227" s="5"/>
      <c r="AC227" s="5"/>
      <c r="AD227" s="5"/>
    </row>
    <row r="228" customFormat="false" ht="12.75" hidden="false" customHeight="false" outlineLevel="0" collapsed="false">
      <c r="F228" s="0" t="n">
        <f aca="false">F227+1</f>
        <v>143</v>
      </c>
      <c r="G228" s="0" t="n">
        <f aca="true">TABLE(G$85,$B$12,$F228)</f>
        <v>0</v>
      </c>
      <c r="M228" s="5"/>
      <c r="N228" s="5"/>
      <c r="O228" s="5"/>
      <c r="P228" s="5"/>
      <c r="Q228" s="5"/>
      <c r="R228" s="5"/>
      <c r="S228" s="5"/>
      <c r="T228" s="5"/>
      <c r="U228" s="5"/>
      <c r="V228" s="5"/>
      <c r="W228" s="5"/>
      <c r="X228" s="5"/>
      <c r="Y228" s="5"/>
      <c r="Z228" s="5"/>
      <c r="AA228" s="5"/>
      <c r="AB228" s="5"/>
      <c r="AC228" s="5"/>
      <c r="AD228" s="5"/>
    </row>
    <row r="229" customFormat="false" ht="12.75" hidden="false" customHeight="false" outlineLevel="0" collapsed="false">
      <c r="F229" s="0" t="n">
        <f aca="false">F228+1</f>
        <v>144</v>
      </c>
      <c r="G229" s="0" t="n">
        <f aca="true">TABLE(G$85,$B$12,$F229)</f>
        <v>0</v>
      </c>
      <c r="M229" s="5"/>
      <c r="N229" s="5"/>
      <c r="O229" s="5"/>
      <c r="P229" s="5"/>
      <c r="Q229" s="5"/>
      <c r="R229" s="5"/>
      <c r="S229" s="5"/>
      <c r="T229" s="5"/>
      <c r="U229" s="5"/>
      <c r="V229" s="5"/>
      <c r="W229" s="5"/>
      <c r="X229" s="5"/>
      <c r="Y229" s="5"/>
      <c r="Z229" s="5"/>
      <c r="AA229" s="5"/>
      <c r="AB229" s="5"/>
      <c r="AC229" s="5"/>
      <c r="AD229" s="5"/>
    </row>
    <row r="230" customFormat="false" ht="12.75" hidden="false" customHeight="false" outlineLevel="0" collapsed="false">
      <c r="F230" s="0" t="n">
        <f aca="false">F229+1</f>
        <v>145</v>
      </c>
      <c r="G230" s="0" t="n">
        <f aca="true">TABLE(G$85,$B$12,$F230)</f>
        <v>0</v>
      </c>
      <c r="M230" s="5"/>
      <c r="N230" s="5"/>
      <c r="O230" s="5"/>
      <c r="P230" s="5"/>
      <c r="Q230" s="5"/>
      <c r="R230" s="5"/>
      <c r="S230" s="5"/>
      <c r="T230" s="5"/>
      <c r="U230" s="5"/>
      <c r="V230" s="5"/>
      <c r="W230" s="5"/>
      <c r="X230" s="5"/>
      <c r="Y230" s="5"/>
      <c r="Z230" s="5"/>
      <c r="AA230" s="5"/>
      <c r="AB230" s="5"/>
      <c r="AC230" s="5"/>
      <c r="AD230" s="5"/>
    </row>
    <row r="231" customFormat="false" ht="12.75" hidden="false" customHeight="false" outlineLevel="0" collapsed="false">
      <c r="F231" s="0" t="n">
        <f aca="false">F230+1</f>
        <v>146</v>
      </c>
      <c r="G231" s="0" t="n">
        <f aca="true">TABLE(G$85,$B$12,$F231)</f>
        <v>0</v>
      </c>
      <c r="M231" s="5"/>
      <c r="N231" s="5"/>
      <c r="O231" s="5"/>
      <c r="P231" s="5"/>
      <c r="Q231" s="5"/>
      <c r="R231" s="5"/>
      <c r="S231" s="5"/>
      <c r="T231" s="5"/>
      <c r="U231" s="5"/>
      <c r="V231" s="5"/>
      <c r="W231" s="5"/>
      <c r="X231" s="5"/>
      <c r="Y231" s="5"/>
      <c r="Z231" s="5"/>
      <c r="AA231" s="5"/>
      <c r="AB231" s="5"/>
      <c r="AC231" s="5"/>
      <c r="AD231" s="5"/>
    </row>
    <row r="232" customFormat="false" ht="12.75" hidden="false" customHeight="false" outlineLevel="0" collapsed="false">
      <c r="F232" s="0" t="n">
        <f aca="false">F231+1</f>
        <v>147</v>
      </c>
      <c r="G232" s="0" t="n">
        <f aca="true">TABLE(G$85,$B$12,$F232)</f>
        <v>0</v>
      </c>
      <c r="M232" s="5"/>
      <c r="N232" s="5"/>
      <c r="O232" s="5"/>
      <c r="P232" s="5"/>
      <c r="Q232" s="5"/>
      <c r="R232" s="5"/>
      <c r="S232" s="5"/>
      <c r="T232" s="5"/>
      <c r="U232" s="5"/>
      <c r="V232" s="5"/>
      <c r="W232" s="5"/>
      <c r="X232" s="5"/>
      <c r="Y232" s="5"/>
      <c r="Z232" s="5"/>
      <c r="AA232" s="5"/>
      <c r="AB232" s="5"/>
      <c r="AC232" s="5"/>
      <c r="AD232" s="5"/>
    </row>
    <row r="233" customFormat="false" ht="12.75" hidden="false" customHeight="false" outlineLevel="0" collapsed="false">
      <c r="F233" s="0" t="n">
        <f aca="false">F232+1</f>
        <v>148</v>
      </c>
      <c r="G233" s="0" t="n">
        <f aca="true">TABLE(G$85,$B$12,$F233)</f>
        <v>0</v>
      </c>
      <c r="M233" s="5"/>
      <c r="N233" s="5"/>
      <c r="O233" s="5"/>
      <c r="P233" s="5"/>
      <c r="Q233" s="5"/>
      <c r="R233" s="5"/>
      <c r="S233" s="5"/>
      <c r="T233" s="5"/>
      <c r="U233" s="5"/>
      <c r="V233" s="5"/>
      <c r="W233" s="5"/>
      <c r="X233" s="5"/>
      <c r="Y233" s="5"/>
      <c r="Z233" s="5"/>
      <c r="AA233" s="5"/>
      <c r="AB233" s="5"/>
      <c r="AC233" s="5"/>
      <c r="AD233" s="5"/>
    </row>
    <row r="234" customFormat="false" ht="12.75" hidden="false" customHeight="false" outlineLevel="0" collapsed="false">
      <c r="F234" s="0" t="n">
        <f aca="false">F233+1</f>
        <v>149</v>
      </c>
      <c r="G234" s="0" t="n">
        <f aca="true">TABLE(G$85,$B$12,$F234)</f>
        <v>0</v>
      </c>
      <c r="M234" s="5"/>
      <c r="N234" s="5"/>
      <c r="O234" s="5"/>
      <c r="P234" s="5"/>
      <c r="Q234" s="5"/>
      <c r="R234" s="5"/>
      <c r="S234" s="5"/>
      <c r="T234" s="5"/>
      <c r="U234" s="5"/>
      <c r="V234" s="5"/>
      <c r="W234" s="5"/>
      <c r="X234" s="5"/>
      <c r="Y234" s="5"/>
      <c r="Z234" s="5"/>
      <c r="AA234" s="5"/>
      <c r="AB234" s="5"/>
      <c r="AC234" s="5"/>
      <c r="AD234" s="5"/>
    </row>
    <row r="235" customFormat="false" ht="12.75" hidden="false" customHeight="false" outlineLevel="0" collapsed="false">
      <c r="F235" s="0" t="n">
        <f aca="false">F234+1</f>
        <v>150</v>
      </c>
      <c r="G235" s="0" t="n">
        <f aca="true">TABLE(G$85,$B$12,$F235)</f>
        <v>0</v>
      </c>
      <c r="M235" s="5"/>
      <c r="N235" s="5"/>
      <c r="O235" s="5"/>
      <c r="P235" s="5"/>
      <c r="Q235" s="5"/>
      <c r="R235" s="5"/>
      <c r="S235" s="5"/>
      <c r="T235" s="5"/>
      <c r="U235" s="5"/>
      <c r="V235" s="5"/>
      <c r="W235" s="5"/>
      <c r="X235" s="5"/>
      <c r="Y235" s="5"/>
      <c r="Z235" s="5"/>
      <c r="AA235" s="5"/>
      <c r="AB235" s="5"/>
      <c r="AC235" s="5"/>
      <c r="AD235" s="5"/>
    </row>
    <row r="236" customFormat="false" ht="12.75" hidden="false" customHeight="false" outlineLevel="0" collapsed="false">
      <c r="F236" s="0" t="n">
        <f aca="false">F235+1</f>
        <v>151</v>
      </c>
      <c r="G236" s="0" t="n">
        <f aca="true">TABLE(G$85,$B$12,$F236)</f>
        <v>0</v>
      </c>
      <c r="M236" s="5"/>
      <c r="N236" s="5"/>
      <c r="O236" s="5"/>
      <c r="P236" s="5"/>
      <c r="Q236" s="5"/>
      <c r="R236" s="5"/>
      <c r="S236" s="5"/>
      <c r="T236" s="5"/>
      <c r="U236" s="5"/>
      <c r="V236" s="5"/>
      <c r="W236" s="5"/>
      <c r="X236" s="5"/>
      <c r="Y236" s="5"/>
      <c r="Z236" s="5"/>
      <c r="AA236" s="5"/>
      <c r="AB236" s="5"/>
      <c r="AC236" s="5"/>
      <c r="AD236" s="5"/>
    </row>
    <row r="237" customFormat="false" ht="12.75" hidden="false" customHeight="false" outlineLevel="0" collapsed="false">
      <c r="F237" s="0" t="n">
        <f aca="false">F236+1</f>
        <v>152</v>
      </c>
      <c r="G237" s="0" t="n">
        <f aca="true">TABLE(G$85,$B$12,$F237)</f>
        <v>0</v>
      </c>
      <c r="M237" s="5"/>
      <c r="N237" s="5"/>
      <c r="O237" s="5"/>
      <c r="P237" s="5"/>
      <c r="Q237" s="5"/>
      <c r="R237" s="5"/>
      <c r="S237" s="5"/>
      <c r="T237" s="5"/>
      <c r="U237" s="5"/>
      <c r="V237" s="5"/>
      <c r="W237" s="5"/>
      <c r="X237" s="5"/>
      <c r="Y237" s="5"/>
      <c r="Z237" s="5"/>
      <c r="AA237" s="5"/>
      <c r="AB237" s="5"/>
      <c r="AC237" s="5"/>
      <c r="AD237" s="5"/>
    </row>
    <row r="238" customFormat="false" ht="12.75" hidden="false" customHeight="false" outlineLevel="0" collapsed="false">
      <c r="F238" s="0" t="n">
        <f aca="false">F237+1</f>
        <v>153</v>
      </c>
      <c r="G238" s="0" t="n">
        <f aca="true">TABLE(G$85,$B$12,$F238)</f>
        <v>0</v>
      </c>
      <c r="M238" s="5"/>
      <c r="N238" s="5"/>
      <c r="O238" s="5"/>
      <c r="P238" s="5"/>
      <c r="Q238" s="5"/>
      <c r="R238" s="5"/>
      <c r="S238" s="5"/>
      <c r="T238" s="5"/>
      <c r="U238" s="5"/>
      <c r="V238" s="5"/>
      <c r="W238" s="5"/>
      <c r="X238" s="5"/>
      <c r="Y238" s="5"/>
      <c r="Z238" s="5"/>
      <c r="AA238" s="5"/>
      <c r="AB238" s="5"/>
      <c r="AC238" s="5"/>
      <c r="AD238" s="5"/>
    </row>
    <row r="239" customFormat="false" ht="12.75" hidden="false" customHeight="false" outlineLevel="0" collapsed="false">
      <c r="F239" s="0" t="n">
        <f aca="false">F238+1</f>
        <v>154</v>
      </c>
      <c r="G239" s="0" t="n">
        <f aca="true">TABLE(G$85,$B$12,$F239)</f>
        <v>0</v>
      </c>
      <c r="M239" s="5"/>
      <c r="N239" s="5"/>
      <c r="O239" s="5"/>
      <c r="P239" s="5"/>
      <c r="Q239" s="5"/>
      <c r="R239" s="5"/>
      <c r="S239" s="5"/>
      <c r="T239" s="5"/>
      <c r="U239" s="5"/>
      <c r="V239" s="5"/>
      <c r="W239" s="5"/>
      <c r="X239" s="5"/>
      <c r="Y239" s="5"/>
      <c r="Z239" s="5"/>
      <c r="AA239" s="5"/>
      <c r="AB239" s="5"/>
      <c r="AC239" s="5"/>
      <c r="AD239" s="5"/>
    </row>
    <row r="240" customFormat="false" ht="12.75" hidden="false" customHeight="false" outlineLevel="0" collapsed="false">
      <c r="F240" s="0" t="n">
        <f aca="false">F239+1</f>
        <v>155</v>
      </c>
      <c r="G240" s="0" t="n">
        <f aca="true">TABLE(G$85,$B$12,$F240)</f>
        <v>0</v>
      </c>
      <c r="M240" s="5"/>
      <c r="N240" s="5"/>
      <c r="O240" s="5"/>
      <c r="P240" s="5"/>
      <c r="Q240" s="5"/>
      <c r="R240" s="5"/>
      <c r="S240" s="5"/>
      <c r="T240" s="5"/>
      <c r="U240" s="5"/>
      <c r="V240" s="5"/>
      <c r="W240" s="5"/>
      <c r="X240" s="5"/>
      <c r="Y240" s="5"/>
      <c r="Z240" s="5"/>
      <c r="AA240" s="5"/>
      <c r="AB240" s="5"/>
      <c r="AC240" s="5"/>
      <c r="AD240" s="5"/>
    </row>
    <row r="241" customFormat="false" ht="12.75" hidden="false" customHeight="false" outlineLevel="0" collapsed="false">
      <c r="F241" s="0" t="n">
        <f aca="false">F240+1</f>
        <v>156</v>
      </c>
      <c r="G241" s="0" t="n">
        <f aca="true">TABLE(G$85,$B$12,$F241)</f>
        <v>0</v>
      </c>
      <c r="M241" s="5"/>
      <c r="N241" s="5"/>
      <c r="O241" s="5"/>
      <c r="P241" s="5"/>
      <c r="Q241" s="5"/>
      <c r="R241" s="5"/>
      <c r="S241" s="5"/>
      <c r="T241" s="5"/>
      <c r="U241" s="5"/>
      <c r="V241" s="5"/>
      <c r="W241" s="5"/>
      <c r="X241" s="5"/>
      <c r="Y241" s="5"/>
      <c r="Z241" s="5"/>
      <c r="AA241" s="5"/>
      <c r="AB241" s="5"/>
      <c r="AC241" s="5"/>
      <c r="AD241" s="5"/>
    </row>
    <row r="242" customFormat="false" ht="12.75" hidden="false" customHeight="false" outlineLevel="0" collapsed="false">
      <c r="F242" s="0" t="n">
        <f aca="false">F241+1</f>
        <v>157</v>
      </c>
      <c r="G242" s="0" t="n">
        <f aca="true">TABLE(G$85,$B$12,$F242)</f>
        <v>0</v>
      </c>
      <c r="M242" s="5"/>
      <c r="N242" s="5"/>
      <c r="O242" s="5"/>
      <c r="P242" s="5"/>
      <c r="Q242" s="5"/>
      <c r="R242" s="5"/>
      <c r="S242" s="5"/>
      <c r="T242" s="5"/>
      <c r="U242" s="5"/>
      <c r="V242" s="5"/>
      <c r="W242" s="5"/>
      <c r="X242" s="5"/>
      <c r="Y242" s="5"/>
      <c r="Z242" s="5"/>
      <c r="AA242" s="5"/>
      <c r="AB242" s="5"/>
      <c r="AC242" s="5"/>
      <c r="AD242" s="5"/>
    </row>
    <row r="243" customFormat="false" ht="12.75" hidden="false" customHeight="false" outlineLevel="0" collapsed="false">
      <c r="F243" s="0" t="n">
        <f aca="false">F242+1</f>
        <v>158</v>
      </c>
      <c r="G243" s="0" t="n">
        <f aca="true">TABLE(G$85,$B$12,$F243)</f>
        <v>0</v>
      </c>
      <c r="M243" s="5"/>
      <c r="N243" s="5"/>
      <c r="O243" s="5"/>
      <c r="P243" s="5"/>
      <c r="Q243" s="5"/>
      <c r="R243" s="5"/>
      <c r="S243" s="5"/>
      <c r="T243" s="5"/>
      <c r="U243" s="5"/>
      <c r="V243" s="5"/>
      <c r="W243" s="5"/>
      <c r="X243" s="5"/>
      <c r="Y243" s="5"/>
      <c r="Z243" s="5"/>
      <c r="AA243" s="5"/>
      <c r="AB243" s="5"/>
      <c r="AC243" s="5"/>
      <c r="AD243" s="5"/>
    </row>
    <row r="244" customFormat="false" ht="12.75" hidden="false" customHeight="false" outlineLevel="0" collapsed="false">
      <c r="F244" s="0" t="n">
        <f aca="false">F243+1</f>
        <v>159</v>
      </c>
      <c r="G244" s="0" t="n">
        <f aca="true">TABLE(G$85,$B$12,$F244)</f>
        <v>0</v>
      </c>
      <c r="M244" s="5"/>
      <c r="N244" s="5"/>
      <c r="O244" s="5"/>
      <c r="P244" s="5"/>
      <c r="Q244" s="5"/>
      <c r="R244" s="5"/>
      <c r="S244" s="5"/>
      <c r="T244" s="5"/>
      <c r="U244" s="5"/>
      <c r="V244" s="5"/>
      <c r="W244" s="5"/>
      <c r="X244" s="5"/>
      <c r="Y244" s="5"/>
      <c r="Z244" s="5"/>
      <c r="AA244" s="5"/>
      <c r="AB244" s="5"/>
      <c r="AC244" s="5"/>
      <c r="AD244" s="5"/>
    </row>
    <row r="245" customFormat="false" ht="12.75" hidden="false" customHeight="false" outlineLevel="0" collapsed="false">
      <c r="F245" s="0" t="n">
        <f aca="false">F244+1</f>
        <v>160</v>
      </c>
      <c r="G245" s="0" t="n">
        <f aca="true">TABLE(G$85,$B$12,$F245)</f>
        <v>0</v>
      </c>
      <c r="M245" s="5"/>
      <c r="N245" s="5"/>
      <c r="O245" s="5"/>
      <c r="P245" s="5"/>
      <c r="Q245" s="5"/>
      <c r="R245" s="5"/>
      <c r="S245" s="5"/>
      <c r="T245" s="5"/>
      <c r="U245" s="5"/>
      <c r="V245" s="5"/>
      <c r="W245" s="5"/>
      <c r="X245" s="5"/>
      <c r="Y245" s="5"/>
      <c r="Z245" s="5"/>
      <c r="AA245" s="5"/>
      <c r="AB245" s="5"/>
      <c r="AC245" s="5"/>
      <c r="AD245" s="5"/>
    </row>
    <row r="246" customFormat="false" ht="12.75" hidden="false" customHeight="false" outlineLevel="0" collapsed="false">
      <c r="F246" s="0" t="n">
        <f aca="false">F245+1</f>
        <v>161</v>
      </c>
      <c r="G246" s="0" t="n">
        <f aca="true">TABLE(G$85,$B$12,$F246)</f>
        <v>0</v>
      </c>
      <c r="M246" s="5"/>
      <c r="N246" s="5"/>
      <c r="O246" s="5"/>
      <c r="P246" s="5"/>
      <c r="Q246" s="5"/>
      <c r="R246" s="5"/>
      <c r="S246" s="5"/>
      <c r="T246" s="5"/>
      <c r="U246" s="5"/>
      <c r="V246" s="5"/>
      <c r="W246" s="5"/>
      <c r="X246" s="5"/>
      <c r="Y246" s="5"/>
      <c r="Z246" s="5"/>
      <c r="AA246" s="5"/>
      <c r="AB246" s="5"/>
      <c r="AC246" s="5"/>
      <c r="AD246" s="5"/>
    </row>
    <row r="247" customFormat="false" ht="12.75" hidden="false" customHeight="false" outlineLevel="0" collapsed="false">
      <c r="F247" s="0" t="n">
        <f aca="false">F246+1</f>
        <v>162</v>
      </c>
      <c r="G247" s="0" t="n">
        <f aca="true">TABLE(G$85,$B$12,$F247)</f>
        <v>0</v>
      </c>
      <c r="M247" s="5"/>
      <c r="N247" s="5"/>
      <c r="O247" s="5"/>
      <c r="P247" s="5"/>
      <c r="Q247" s="5"/>
      <c r="R247" s="5"/>
      <c r="S247" s="5"/>
      <c r="T247" s="5"/>
      <c r="U247" s="5"/>
      <c r="V247" s="5"/>
      <c r="W247" s="5"/>
      <c r="X247" s="5"/>
      <c r="Y247" s="5"/>
      <c r="Z247" s="5"/>
      <c r="AA247" s="5"/>
      <c r="AB247" s="5"/>
      <c r="AC247" s="5"/>
      <c r="AD247" s="5"/>
    </row>
    <row r="248" customFormat="false" ht="12.75" hidden="false" customHeight="false" outlineLevel="0" collapsed="false">
      <c r="F248" s="0" t="n">
        <f aca="false">F247+1</f>
        <v>163</v>
      </c>
      <c r="G248" s="0" t="n">
        <f aca="true">TABLE(G$85,$B$12,$F248)</f>
        <v>0</v>
      </c>
      <c r="M248" s="5"/>
      <c r="N248" s="5"/>
      <c r="O248" s="5"/>
      <c r="P248" s="5"/>
      <c r="Q248" s="5"/>
      <c r="R248" s="5"/>
      <c r="S248" s="5"/>
      <c r="T248" s="5"/>
      <c r="U248" s="5"/>
      <c r="V248" s="5"/>
      <c r="W248" s="5"/>
      <c r="X248" s="5"/>
      <c r="Y248" s="5"/>
      <c r="Z248" s="5"/>
      <c r="AA248" s="5"/>
      <c r="AB248" s="5"/>
      <c r="AC248" s="5"/>
      <c r="AD248" s="5"/>
    </row>
    <row r="249" customFormat="false" ht="12.75" hidden="false" customHeight="false" outlineLevel="0" collapsed="false">
      <c r="F249" s="0" t="n">
        <f aca="false">F248+1</f>
        <v>164</v>
      </c>
      <c r="G249" s="0" t="n">
        <f aca="true">TABLE(G$85,$B$12,$F249)</f>
        <v>0</v>
      </c>
      <c r="M249" s="5"/>
      <c r="N249" s="5"/>
      <c r="O249" s="5"/>
      <c r="P249" s="5"/>
      <c r="Q249" s="5"/>
      <c r="R249" s="5"/>
      <c r="S249" s="5"/>
      <c r="T249" s="5"/>
      <c r="U249" s="5"/>
      <c r="V249" s="5"/>
      <c r="W249" s="5"/>
      <c r="X249" s="5"/>
      <c r="Y249" s="5"/>
      <c r="Z249" s="5"/>
      <c r="AA249" s="5"/>
      <c r="AB249" s="5"/>
      <c r="AC249" s="5"/>
      <c r="AD249" s="5"/>
    </row>
    <row r="250" customFormat="false" ht="12.75" hidden="false" customHeight="false" outlineLevel="0" collapsed="false">
      <c r="F250" s="0" t="n">
        <f aca="false">F249+1</f>
        <v>165</v>
      </c>
      <c r="G250" s="0" t="n">
        <f aca="true">TABLE(G$85,$B$12,$F250)</f>
        <v>0</v>
      </c>
    </row>
    <row r="251" customFormat="false" ht="12.75" hidden="false" customHeight="false" outlineLevel="0" collapsed="false">
      <c r="F251" s="0" t="n">
        <f aca="false">F250+1</f>
        <v>166</v>
      </c>
      <c r="G251" s="0" t="n">
        <f aca="true">TABLE(G$85,$B$12,$F251)</f>
        <v>0</v>
      </c>
    </row>
    <row r="252" customFormat="false" ht="12.75" hidden="false" customHeight="false" outlineLevel="0" collapsed="false">
      <c r="F252" s="0" t="n">
        <f aca="false">F251+1</f>
        <v>167</v>
      </c>
      <c r="G252" s="0" t="n">
        <f aca="true">TABLE(G$85,$B$12,$F252)</f>
        <v>0</v>
      </c>
    </row>
    <row r="253" customFormat="false" ht="12.75" hidden="false" customHeight="false" outlineLevel="0" collapsed="false">
      <c r="F253" s="0" t="n">
        <f aca="false">F252+1</f>
        <v>168</v>
      </c>
      <c r="G253" s="0" t="n">
        <f aca="true">TABLE(G$85,$B$12,$F253)</f>
        <v>0</v>
      </c>
    </row>
    <row r="254" customFormat="false" ht="12.75" hidden="false" customHeight="false" outlineLevel="0" collapsed="false">
      <c r="F254" s="0" t="n">
        <f aca="false">F253+1</f>
        <v>169</v>
      </c>
      <c r="G254" s="0" t="n">
        <f aca="true">TABLE(G$85,$B$12,$F254)</f>
        <v>0</v>
      </c>
    </row>
    <row r="255" customFormat="false" ht="12.75" hidden="false" customHeight="false" outlineLevel="0" collapsed="false">
      <c r="F255" s="0" t="n">
        <f aca="false">F254+1</f>
        <v>170</v>
      </c>
      <c r="G255" s="0" t="n">
        <f aca="true">TABLE(G$85,$B$12,$F255)</f>
        <v>0</v>
      </c>
    </row>
    <row r="256" customFormat="false" ht="12.75" hidden="false" customHeight="false" outlineLevel="0" collapsed="false">
      <c r="F256" s="0" t="n">
        <f aca="false">F255+1</f>
        <v>171</v>
      </c>
      <c r="G256" s="0" t="n">
        <f aca="true">TABLE(G$85,$B$12,$F256)</f>
        <v>0</v>
      </c>
    </row>
    <row r="257" customFormat="false" ht="12.75" hidden="false" customHeight="false" outlineLevel="0" collapsed="false">
      <c r="F257" s="0" t="n">
        <f aca="false">F256+1</f>
        <v>172</v>
      </c>
      <c r="G257" s="0" t="n">
        <f aca="true">TABLE(G$85,$B$12,$F257)</f>
        <v>0</v>
      </c>
    </row>
    <row r="258" customFormat="false" ht="12.75" hidden="false" customHeight="false" outlineLevel="0" collapsed="false">
      <c r="F258" s="0" t="n">
        <f aca="false">F257+1</f>
        <v>173</v>
      </c>
      <c r="G258" s="0" t="n">
        <f aca="true">TABLE(G$85,$B$12,$F258)</f>
        <v>0</v>
      </c>
    </row>
    <row r="259" customFormat="false" ht="12.75" hidden="false" customHeight="false" outlineLevel="0" collapsed="false">
      <c r="F259" s="0" t="n">
        <f aca="false">F258+1</f>
        <v>174</v>
      </c>
      <c r="G259" s="0" t="n">
        <f aca="true">TABLE(G$85,$B$12,$F259)</f>
        <v>0</v>
      </c>
    </row>
    <row r="260" customFormat="false" ht="12.75" hidden="false" customHeight="false" outlineLevel="0" collapsed="false">
      <c r="F260" s="0" t="n">
        <f aca="false">F259+1</f>
        <v>175</v>
      </c>
      <c r="G260" s="0" t="n">
        <f aca="true">TABLE(G$85,$B$12,$F260)</f>
        <v>0</v>
      </c>
    </row>
    <row r="261" customFormat="false" ht="12.75" hidden="false" customHeight="false" outlineLevel="0" collapsed="false">
      <c r="F261" s="0" t="n">
        <f aca="false">F260+1</f>
        <v>176</v>
      </c>
      <c r="G261" s="0" t="n">
        <f aca="true">TABLE(G$85,$B$12,$F261)</f>
        <v>0</v>
      </c>
    </row>
    <row r="262" customFormat="false" ht="12.75" hidden="false" customHeight="false" outlineLevel="0" collapsed="false">
      <c r="F262" s="0" t="n">
        <f aca="false">F261+1</f>
        <v>177</v>
      </c>
      <c r="G262" s="0" t="n">
        <f aca="true">TABLE(G$85,$B$12,$F262)</f>
        <v>0</v>
      </c>
    </row>
    <row r="263" customFormat="false" ht="12.75" hidden="false" customHeight="false" outlineLevel="0" collapsed="false">
      <c r="F263" s="0" t="n">
        <f aca="false">F262+1</f>
        <v>178</v>
      </c>
      <c r="G263" s="0" t="n">
        <f aca="true">TABLE(G$85,$B$12,$F263)</f>
        <v>0</v>
      </c>
    </row>
    <row r="264" customFormat="false" ht="12.75" hidden="false" customHeight="false" outlineLevel="0" collapsed="false">
      <c r="F264" s="0" t="n">
        <f aca="false">F263+1</f>
        <v>179</v>
      </c>
      <c r="G264" s="0" t="n">
        <f aca="true">TABLE(G$85,$B$12,$F264)</f>
        <v>0</v>
      </c>
    </row>
    <row r="265" customFormat="false" ht="12.75" hidden="false" customHeight="false" outlineLevel="0" collapsed="false">
      <c r="F265" s="0" t="n">
        <f aca="false">F264+1</f>
        <v>180</v>
      </c>
      <c r="G265" s="0" t="n">
        <f aca="true">TABLE(G$85,$B$12,$F265)</f>
        <v>0</v>
      </c>
    </row>
    <row r="266" customFormat="false" ht="12.75" hidden="false" customHeight="false" outlineLevel="0" collapsed="false">
      <c r="F266" s="0" t="n">
        <f aca="false">F265+1</f>
        <v>181</v>
      </c>
      <c r="G266" s="0" t="n">
        <f aca="true">TABLE(G$85,$B$12,$F266)</f>
        <v>0</v>
      </c>
    </row>
    <row r="267" customFormat="false" ht="12.75" hidden="false" customHeight="false" outlineLevel="0" collapsed="false">
      <c r="F267" s="0" t="n">
        <f aca="false">F266+1</f>
        <v>182</v>
      </c>
      <c r="G267" s="0" t="n">
        <f aca="true">TABLE(G$85,$B$12,$F267)</f>
        <v>0</v>
      </c>
    </row>
    <row r="268" customFormat="false" ht="12.75" hidden="false" customHeight="false" outlineLevel="0" collapsed="false">
      <c r="F268" s="0" t="n">
        <f aca="false">F267+1</f>
        <v>183</v>
      </c>
      <c r="G268" s="0" t="n">
        <f aca="true">TABLE(G$85,$B$12,$F268)</f>
        <v>0</v>
      </c>
    </row>
    <row r="269" customFormat="false" ht="12.75" hidden="false" customHeight="false" outlineLevel="0" collapsed="false">
      <c r="F269" s="0" t="n">
        <f aca="false">F268+1</f>
        <v>184</v>
      </c>
      <c r="G269" s="0" t="n">
        <f aca="true">TABLE(G$85,$B$12,$F269)</f>
        <v>0</v>
      </c>
    </row>
    <row r="270" customFormat="false" ht="12.75" hidden="false" customHeight="false" outlineLevel="0" collapsed="false">
      <c r="F270" s="0" t="n">
        <f aca="false">F269+1</f>
        <v>185</v>
      </c>
      <c r="G270" s="0" t="n">
        <f aca="true">TABLE(G$85,$B$12,$F270)</f>
        <v>0</v>
      </c>
    </row>
    <row r="271" customFormat="false" ht="12.75" hidden="false" customHeight="false" outlineLevel="0" collapsed="false">
      <c r="F271" s="0" t="n">
        <f aca="false">F270+1</f>
        <v>186</v>
      </c>
      <c r="G271" s="0" t="n">
        <f aca="true">TABLE(G$85,$B$12,$F271)</f>
        <v>0</v>
      </c>
    </row>
    <row r="272" customFormat="false" ht="12.75" hidden="false" customHeight="false" outlineLevel="0" collapsed="false">
      <c r="F272" s="0" t="n">
        <f aca="false">F271+1</f>
        <v>187</v>
      </c>
      <c r="G272" s="0" t="n">
        <f aca="true">TABLE(G$85,$B$12,$F272)</f>
        <v>0</v>
      </c>
    </row>
    <row r="273" customFormat="false" ht="12.75" hidden="false" customHeight="false" outlineLevel="0" collapsed="false">
      <c r="F273" s="0" t="n">
        <f aca="false">F272+1</f>
        <v>188</v>
      </c>
      <c r="G273" s="0" t="n">
        <f aca="true">TABLE(G$85,$B$12,$F273)</f>
        <v>0</v>
      </c>
    </row>
    <row r="274" customFormat="false" ht="12.75" hidden="false" customHeight="false" outlineLevel="0" collapsed="false">
      <c r="F274" s="0" t="n">
        <f aca="false">F273+1</f>
        <v>189</v>
      </c>
      <c r="G274" s="0" t="n">
        <f aca="true">TABLE(G$85,$B$12,$F274)</f>
        <v>0</v>
      </c>
    </row>
    <row r="275" customFormat="false" ht="12.75" hidden="false" customHeight="false" outlineLevel="0" collapsed="false">
      <c r="F275" s="0" t="n">
        <f aca="false">F274+1</f>
        <v>190</v>
      </c>
      <c r="G275" s="0" t="n">
        <f aca="true">TABLE(G$85,$B$12,$F275)</f>
        <v>0</v>
      </c>
    </row>
    <row r="276" customFormat="false" ht="12.75" hidden="false" customHeight="false" outlineLevel="0" collapsed="false">
      <c r="F276" s="0" t="n">
        <f aca="false">F275+1</f>
        <v>191</v>
      </c>
      <c r="G276" s="0" t="n">
        <f aca="true">TABLE(G$85,$B$12,$F276)</f>
        <v>0</v>
      </c>
    </row>
    <row r="277" customFormat="false" ht="12.75" hidden="false" customHeight="false" outlineLevel="0" collapsed="false">
      <c r="F277" s="0" t="n">
        <f aca="false">F276+1</f>
        <v>192</v>
      </c>
      <c r="G277" s="0" t="n">
        <f aca="true">TABLE(G$85,$B$12,$F277)</f>
        <v>0</v>
      </c>
    </row>
    <row r="278" customFormat="false" ht="12.75" hidden="false" customHeight="false" outlineLevel="0" collapsed="false">
      <c r="F278" s="0" t="n">
        <f aca="false">F277+1</f>
        <v>193</v>
      </c>
      <c r="G278" s="0" t="n">
        <f aca="true">TABLE(G$85,$B$12,$F278)</f>
        <v>0</v>
      </c>
    </row>
    <row r="279" customFormat="false" ht="12.75" hidden="false" customHeight="false" outlineLevel="0" collapsed="false">
      <c r="F279" s="0" t="n">
        <f aca="false">F278+1</f>
        <v>194</v>
      </c>
      <c r="G279" s="0" t="n">
        <f aca="true">TABLE(G$85,$B$12,$F279)</f>
        <v>0</v>
      </c>
    </row>
    <row r="280" customFormat="false" ht="12.75" hidden="false" customHeight="false" outlineLevel="0" collapsed="false">
      <c r="F280" s="0" t="n">
        <f aca="false">F279+1</f>
        <v>195</v>
      </c>
      <c r="G280" s="0" t="n">
        <f aca="true">TABLE(G$85,$B$12,$F280)</f>
        <v>0</v>
      </c>
    </row>
    <row r="281" customFormat="false" ht="12.75" hidden="false" customHeight="false" outlineLevel="0" collapsed="false">
      <c r="F281" s="0" t="n">
        <f aca="false">F280+1</f>
        <v>196</v>
      </c>
      <c r="G281" s="0" t="n">
        <f aca="true">TABLE(G$85,$B$12,$F281)</f>
        <v>0</v>
      </c>
    </row>
    <row r="282" customFormat="false" ht="12.75" hidden="false" customHeight="false" outlineLevel="0" collapsed="false">
      <c r="F282" s="0" t="n">
        <f aca="false">F281+1</f>
        <v>197</v>
      </c>
      <c r="G282" s="0" t="n">
        <f aca="true">TABLE(G$85,$B$12,$F282)</f>
        <v>0</v>
      </c>
    </row>
    <row r="283" customFormat="false" ht="12.75" hidden="false" customHeight="false" outlineLevel="0" collapsed="false">
      <c r="F283" s="0" t="n">
        <f aca="false">F282+1</f>
        <v>198</v>
      </c>
      <c r="G283" s="0" t="n">
        <f aca="true">TABLE(G$85,$B$12,$F283)</f>
        <v>0</v>
      </c>
    </row>
    <row r="284" customFormat="false" ht="12.75" hidden="false" customHeight="false" outlineLevel="0" collapsed="false">
      <c r="F284" s="0" t="n">
        <f aca="false">F283+1</f>
        <v>199</v>
      </c>
      <c r="G284" s="0" t="n">
        <f aca="true">TABLE(G$85,$B$12,$F284)</f>
        <v>0</v>
      </c>
    </row>
    <row r="285" customFormat="false" ht="12.75" hidden="false" customHeight="false" outlineLevel="0" collapsed="false">
      <c r="F285" s="0" t="n">
        <f aca="false">F284+1</f>
        <v>200</v>
      </c>
      <c r="G285" s="0" t="n">
        <f aca="true">TABLE(G$85,$B$12,$F285)</f>
        <v>0</v>
      </c>
    </row>
    <row r="286" customFormat="false" ht="12.75" hidden="false" customHeight="false" outlineLevel="0" collapsed="false">
      <c r="F286" s="0" t="n">
        <f aca="false">F285+1</f>
        <v>201</v>
      </c>
      <c r="G286" s="0" t="n">
        <f aca="true">TABLE(G$85,$B$12,$F286)</f>
        <v>0</v>
      </c>
    </row>
    <row r="287" customFormat="false" ht="12.75" hidden="false" customHeight="false" outlineLevel="0" collapsed="false">
      <c r="F287" s="0" t="n">
        <f aca="false">F286+1</f>
        <v>202</v>
      </c>
      <c r="G287" s="0" t="n">
        <f aca="true">TABLE(G$85,$B$12,$F287)</f>
        <v>0</v>
      </c>
    </row>
    <row r="288" customFormat="false" ht="12.75" hidden="false" customHeight="false" outlineLevel="0" collapsed="false">
      <c r="F288" s="0" t="n">
        <f aca="false">F287+1</f>
        <v>203</v>
      </c>
      <c r="G288" s="0" t="n">
        <f aca="true">TABLE(G$85,$B$12,$F288)</f>
        <v>0</v>
      </c>
    </row>
    <row r="289" customFormat="false" ht="12.75" hidden="false" customHeight="false" outlineLevel="0" collapsed="false">
      <c r="F289" s="0" t="n">
        <f aca="false">F288+1</f>
        <v>204</v>
      </c>
      <c r="G289" s="0" t="n">
        <f aca="true">TABLE(G$85,$B$12,$F289)</f>
        <v>0</v>
      </c>
    </row>
    <row r="290" customFormat="false" ht="12.75" hidden="false" customHeight="false" outlineLevel="0" collapsed="false">
      <c r="F290" s="0" t="n">
        <f aca="false">F289+1</f>
        <v>205</v>
      </c>
      <c r="G290" s="0" t="n">
        <f aca="true">TABLE(G$85,$B$12,$F290)</f>
        <v>0</v>
      </c>
    </row>
    <row r="291" customFormat="false" ht="12.75" hidden="false" customHeight="false" outlineLevel="0" collapsed="false">
      <c r="F291" s="0" t="n">
        <f aca="false">F290+1</f>
        <v>206</v>
      </c>
      <c r="G291" s="0" t="n">
        <f aca="true">TABLE(G$85,$B$12,$F291)</f>
        <v>0</v>
      </c>
    </row>
    <row r="292" customFormat="false" ht="12.75" hidden="false" customHeight="false" outlineLevel="0" collapsed="false">
      <c r="F292" s="0" t="n">
        <f aca="false">F291+1</f>
        <v>207</v>
      </c>
      <c r="G292" s="0" t="n">
        <f aca="true">TABLE(G$85,$B$12,$F292)</f>
        <v>0</v>
      </c>
    </row>
    <row r="293" customFormat="false" ht="12.75" hidden="false" customHeight="false" outlineLevel="0" collapsed="false">
      <c r="F293" s="0" t="n">
        <f aca="false">F292+1</f>
        <v>208</v>
      </c>
      <c r="G293" s="0" t="n">
        <f aca="true">TABLE(G$85,$B$12,$F293)</f>
        <v>0</v>
      </c>
    </row>
    <row r="294" customFormat="false" ht="12.75" hidden="false" customHeight="false" outlineLevel="0" collapsed="false">
      <c r="F294" s="0" t="n">
        <f aca="false">F293+1</f>
        <v>209</v>
      </c>
      <c r="G294" s="0" t="n">
        <f aca="true">TABLE(G$85,$B$12,$F294)</f>
        <v>0</v>
      </c>
    </row>
    <row r="295" customFormat="false" ht="12.75" hidden="false" customHeight="false" outlineLevel="0" collapsed="false">
      <c r="F295" s="0" t="n">
        <f aca="false">F294+1</f>
        <v>210</v>
      </c>
      <c r="G295" s="0" t="n">
        <f aca="true">TABLE(G$85,$B$12,$F295)</f>
        <v>0</v>
      </c>
    </row>
    <row r="296" customFormat="false" ht="12.75" hidden="false" customHeight="false" outlineLevel="0" collapsed="false">
      <c r="F296" s="0" t="n">
        <f aca="false">F295+1</f>
        <v>211</v>
      </c>
      <c r="G296" s="0" t="n">
        <f aca="true">TABLE(G$85,$B$12,$F296)</f>
        <v>0</v>
      </c>
    </row>
    <row r="297" customFormat="false" ht="12.75" hidden="false" customHeight="false" outlineLevel="0" collapsed="false">
      <c r="F297" s="0" t="n">
        <f aca="false">F296+1</f>
        <v>212</v>
      </c>
      <c r="G297" s="0" t="n">
        <f aca="true">TABLE(G$85,$B$12,$F297)</f>
        <v>0</v>
      </c>
    </row>
    <row r="298" customFormat="false" ht="12.75" hidden="false" customHeight="false" outlineLevel="0" collapsed="false">
      <c r="F298" s="0" t="n">
        <f aca="false">F297+1</f>
        <v>213</v>
      </c>
      <c r="G298" s="0" t="n">
        <f aca="true">TABLE(G$85,$B$12,$F298)</f>
        <v>0</v>
      </c>
    </row>
    <row r="299" customFormat="false" ht="12.75" hidden="false" customHeight="false" outlineLevel="0" collapsed="false">
      <c r="F299" s="0" t="n">
        <f aca="false">F298+1</f>
        <v>214</v>
      </c>
      <c r="G299" s="0" t="n">
        <f aca="true">TABLE(G$85,$B$12,$F299)</f>
        <v>0</v>
      </c>
    </row>
    <row r="300" customFormat="false" ht="12.75" hidden="false" customHeight="false" outlineLevel="0" collapsed="false">
      <c r="F300" s="0" t="n">
        <f aca="false">F299+1</f>
        <v>215</v>
      </c>
      <c r="G300" s="0" t="n">
        <f aca="true">TABLE(G$85,$B$12,$F300)</f>
        <v>0</v>
      </c>
    </row>
    <row r="301" customFormat="false" ht="12.75" hidden="false" customHeight="false" outlineLevel="0" collapsed="false">
      <c r="F301" s="0" t="n">
        <f aca="false">F300+1</f>
        <v>216</v>
      </c>
      <c r="G301" s="0" t="n">
        <f aca="true">TABLE(G$85,$B$12,$F301)</f>
        <v>0</v>
      </c>
    </row>
    <row r="302" customFormat="false" ht="12.75" hidden="false" customHeight="false" outlineLevel="0" collapsed="false">
      <c r="F302" s="0" t="n">
        <f aca="false">F301+1</f>
        <v>217</v>
      </c>
      <c r="G302" s="0" t="n">
        <f aca="true">TABLE(G$85,$B$12,$F302)</f>
        <v>0</v>
      </c>
    </row>
    <row r="303" customFormat="false" ht="12.75" hidden="false" customHeight="false" outlineLevel="0" collapsed="false">
      <c r="F303" s="0" t="n">
        <f aca="false">F302+1</f>
        <v>218</v>
      </c>
      <c r="G303" s="0" t="n">
        <f aca="true">TABLE(G$85,$B$12,$F303)</f>
        <v>0</v>
      </c>
    </row>
    <row r="304" customFormat="false" ht="12.75" hidden="false" customHeight="false" outlineLevel="0" collapsed="false">
      <c r="F304" s="0" t="n">
        <f aca="false">F303+1</f>
        <v>219</v>
      </c>
      <c r="G304" s="0" t="n">
        <f aca="true">TABLE(G$85,$B$12,$F304)</f>
        <v>0</v>
      </c>
    </row>
    <row r="305" customFormat="false" ht="12.75" hidden="false" customHeight="false" outlineLevel="0" collapsed="false">
      <c r="F305" s="0" t="n">
        <f aca="false">F304+1</f>
        <v>220</v>
      </c>
      <c r="G305" s="0" t="n">
        <f aca="true">TABLE(G$85,$B$12,$F305)</f>
        <v>0</v>
      </c>
    </row>
    <row r="306" customFormat="false" ht="12.75" hidden="false" customHeight="false" outlineLevel="0" collapsed="false">
      <c r="F306" s="0" t="n">
        <f aca="false">F305+1</f>
        <v>221</v>
      </c>
      <c r="G306" s="0" t="n">
        <f aca="true">TABLE(G$85,$B$12,$F306)</f>
        <v>0</v>
      </c>
    </row>
    <row r="307" customFormat="false" ht="12.75" hidden="false" customHeight="false" outlineLevel="0" collapsed="false">
      <c r="F307" s="0" t="n">
        <f aca="false">F306+1</f>
        <v>222</v>
      </c>
      <c r="G307" s="0" t="n">
        <f aca="true">TABLE(G$85,$B$12,$F307)</f>
        <v>0</v>
      </c>
    </row>
    <row r="308" customFormat="false" ht="12.75" hidden="false" customHeight="false" outlineLevel="0" collapsed="false">
      <c r="F308" s="0" t="n">
        <f aca="false">F307+1</f>
        <v>223</v>
      </c>
      <c r="G308" s="0" t="n">
        <f aca="true">TABLE(G$85,$B$12,$F308)</f>
        <v>0</v>
      </c>
    </row>
    <row r="309" customFormat="false" ht="12.75" hidden="false" customHeight="false" outlineLevel="0" collapsed="false">
      <c r="F309" s="0" t="n">
        <f aca="false">F308+1</f>
        <v>224</v>
      </c>
      <c r="G309" s="0" t="n">
        <f aca="true">TABLE(G$85,$B$12,$F309)</f>
        <v>0</v>
      </c>
    </row>
    <row r="310" customFormat="false" ht="12.75" hidden="false" customHeight="false" outlineLevel="0" collapsed="false">
      <c r="F310" s="0" t="n">
        <f aca="false">F309+1</f>
        <v>225</v>
      </c>
      <c r="G310" s="0" t="n">
        <f aca="true">TABLE(G$85,$B$12,$F310)</f>
        <v>0</v>
      </c>
    </row>
    <row r="311" customFormat="false" ht="12.75" hidden="false" customHeight="false" outlineLevel="0" collapsed="false">
      <c r="F311" s="0" t="n">
        <f aca="false">F310+1</f>
        <v>226</v>
      </c>
      <c r="G311" s="0" t="n">
        <f aca="true">TABLE(G$85,$B$12,$F311)</f>
        <v>0</v>
      </c>
    </row>
    <row r="312" customFormat="false" ht="12.75" hidden="false" customHeight="false" outlineLevel="0" collapsed="false">
      <c r="F312" s="0" t="n">
        <f aca="false">F311+1</f>
        <v>227</v>
      </c>
      <c r="G312" s="0" t="n">
        <f aca="true">TABLE(G$85,$B$12,$F312)</f>
        <v>0</v>
      </c>
    </row>
    <row r="313" customFormat="false" ht="12.75" hidden="false" customHeight="false" outlineLevel="0" collapsed="false">
      <c r="F313" s="0" t="n">
        <f aca="false">F312+1</f>
        <v>228</v>
      </c>
      <c r="G313" s="0" t="n">
        <f aca="true">TABLE(G$85,$B$12,$F313)</f>
        <v>0</v>
      </c>
    </row>
    <row r="314" customFormat="false" ht="12.75" hidden="false" customHeight="false" outlineLevel="0" collapsed="false">
      <c r="F314" s="0" t="n">
        <f aca="false">F313+1</f>
        <v>229</v>
      </c>
      <c r="G314" s="0" t="n">
        <f aca="true">TABLE(G$85,$B$12,$F314)</f>
        <v>0</v>
      </c>
    </row>
    <row r="315" customFormat="false" ht="12.75" hidden="false" customHeight="false" outlineLevel="0" collapsed="false">
      <c r="F315" s="0" t="n">
        <f aca="false">F314+1</f>
        <v>230</v>
      </c>
      <c r="G315" s="0" t="n">
        <f aca="true">TABLE(G$85,$B$12,$F315)</f>
        <v>0</v>
      </c>
    </row>
    <row r="316" customFormat="false" ht="12.75" hidden="false" customHeight="false" outlineLevel="0" collapsed="false">
      <c r="F316" s="0" t="n">
        <f aca="false">F315+1</f>
        <v>231</v>
      </c>
      <c r="G316" s="0" t="n">
        <f aca="true">TABLE(G$85,$B$12,$F316)</f>
        <v>0</v>
      </c>
    </row>
    <row r="317" customFormat="false" ht="12.75" hidden="false" customHeight="false" outlineLevel="0" collapsed="false">
      <c r="F317" s="0" t="n">
        <f aca="false">F316+1</f>
        <v>232</v>
      </c>
      <c r="G317" s="0" t="n">
        <f aca="true">TABLE(G$85,$B$12,$F317)</f>
        <v>0</v>
      </c>
    </row>
    <row r="318" customFormat="false" ht="12.75" hidden="false" customHeight="false" outlineLevel="0" collapsed="false">
      <c r="F318" s="0" t="n">
        <f aca="false">F317+1</f>
        <v>233</v>
      </c>
      <c r="G318" s="0" t="n">
        <f aca="true">TABLE(G$85,$B$12,$F318)</f>
        <v>0</v>
      </c>
    </row>
    <row r="319" customFormat="false" ht="12.75" hidden="false" customHeight="false" outlineLevel="0" collapsed="false">
      <c r="F319" s="0" t="n">
        <f aca="false">F318+1</f>
        <v>234</v>
      </c>
      <c r="G319" s="0" t="n">
        <f aca="true">TABLE(G$85,$B$12,$F319)</f>
        <v>0</v>
      </c>
    </row>
    <row r="320" customFormat="false" ht="12.75" hidden="false" customHeight="false" outlineLevel="0" collapsed="false">
      <c r="F320" s="0" t="n">
        <f aca="false">F319+1</f>
        <v>235</v>
      </c>
      <c r="G320" s="0" t="n">
        <f aca="true">TABLE(G$85,$B$12,$F320)</f>
        <v>0</v>
      </c>
    </row>
    <row r="321" customFormat="false" ht="12.75" hidden="false" customHeight="false" outlineLevel="0" collapsed="false">
      <c r="F321" s="0" t="n">
        <f aca="false">F320+1</f>
        <v>236</v>
      </c>
      <c r="G321" s="0" t="n">
        <f aca="true">TABLE(G$85,$B$12,$F321)</f>
        <v>0</v>
      </c>
    </row>
    <row r="322" customFormat="false" ht="12.75" hidden="false" customHeight="false" outlineLevel="0" collapsed="false">
      <c r="F322" s="0" t="n">
        <f aca="false">F321+1</f>
        <v>237</v>
      </c>
      <c r="G322" s="0" t="n">
        <f aca="true">TABLE(G$85,$B$12,$F322)</f>
        <v>0</v>
      </c>
    </row>
    <row r="323" customFormat="false" ht="12.75" hidden="false" customHeight="false" outlineLevel="0" collapsed="false">
      <c r="F323" s="0" t="n">
        <f aca="false">F322+1</f>
        <v>238</v>
      </c>
      <c r="G323" s="0" t="n">
        <f aca="true">TABLE(G$85,$B$12,$F323)</f>
        <v>0</v>
      </c>
    </row>
    <row r="324" customFormat="false" ht="12.75" hidden="false" customHeight="false" outlineLevel="0" collapsed="false">
      <c r="F324" s="0" t="n">
        <f aca="false">F323+1</f>
        <v>239</v>
      </c>
      <c r="G324" s="0" t="n">
        <f aca="true">TABLE(G$85,$B$12,$F324)</f>
        <v>0</v>
      </c>
    </row>
    <row r="325" customFormat="false" ht="12.75" hidden="false" customHeight="false" outlineLevel="0" collapsed="false">
      <c r="F325" s="0" t="n">
        <f aca="false">F324+1</f>
        <v>240</v>
      </c>
      <c r="G325" s="0" t="n">
        <f aca="true">TABLE(G$85,$B$12,$F325)</f>
        <v>0</v>
      </c>
    </row>
    <row r="326" customFormat="false" ht="12.75" hidden="false" customHeight="false" outlineLevel="0" collapsed="false">
      <c r="F326" s="0" t="n">
        <f aca="false">F325+1</f>
        <v>241</v>
      </c>
      <c r="G326" s="0" t="n">
        <f aca="true">TABLE(G$85,$B$12,$F326)</f>
        <v>0</v>
      </c>
    </row>
    <row r="327" customFormat="false" ht="12.75" hidden="false" customHeight="false" outlineLevel="0" collapsed="false">
      <c r="F327" s="0" t="n">
        <f aca="false">F326+1</f>
        <v>242</v>
      </c>
      <c r="G327" s="0" t="n">
        <f aca="true">TABLE(G$85,$B$12,$F327)</f>
        <v>0</v>
      </c>
    </row>
    <row r="328" customFormat="false" ht="12.75" hidden="false" customHeight="false" outlineLevel="0" collapsed="false">
      <c r="F328" s="0" t="n">
        <f aca="false">F327+1</f>
        <v>243</v>
      </c>
      <c r="G328" s="0" t="n">
        <f aca="true">TABLE(G$85,$B$12,$F328)</f>
        <v>0</v>
      </c>
    </row>
    <row r="329" customFormat="false" ht="12.75" hidden="false" customHeight="false" outlineLevel="0" collapsed="false">
      <c r="F329" s="0" t="n">
        <f aca="false">F328+1</f>
        <v>244</v>
      </c>
      <c r="G329" s="0" t="n">
        <f aca="true">TABLE(G$85,$B$12,$F329)</f>
        <v>0</v>
      </c>
    </row>
    <row r="330" customFormat="false" ht="12.75" hidden="false" customHeight="false" outlineLevel="0" collapsed="false">
      <c r="F330" s="0" t="n">
        <f aca="false">F329+1</f>
        <v>245</v>
      </c>
      <c r="G330" s="0" t="n">
        <f aca="true">TABLE(G$85,$B$12,$F330)</f>
        <v>0</v>
      </c>
    </row>
    <row r="331" customFormat="false" ht="12.75" hidden="false" customHeight="false" outlineLevel="0" collapsed="false">
      <c r="F331" s="0" t="n">
        <f aca="false">F330+1</f>
        <v>246</v>
      </c>
      <c r="G331" s="0" t="n">
        <f aca="true">TABLE(G$85,$B$12,$F331)</f>
        <v>0</v>
      </c>
    </row>
    <row r="332" customFormat="false" ht="12.75" hidden="false" customHeight="false" outlineLevel="0" collapsed="false">
      <c r="F332" s="0" t="n">
        <f aca="false">F331+1</f>
        <v>247</v>
      </c>
      <c r="G332" s="0" t="n">
        <f aca="true">TABLE(G$85,$B$12,$F332)</f>
        <v>0</v>
      </c>
    </row>
    <row r="333" customFormat="false" ht="12.75" hidden="false" customHeight="false" outlineLevel="0" collapsed="false">
      <c r="F333" s="0" t="n">
        <f aca="false">F332+1</f>
        <v>248</v>
      </c>
      <c r="G333" s="0" t="n">
        <f aca="true">TABLE(G$85,$B$12,$F333)</f>
        <v>0</v>
      </c>
    </row>
    <row r="334" customFormat="false" ht="12.75" hidden="false" customHeight="false" outlineLevel="0" collapsed="false">
      <c r="F334" s="0" t="n">
        <f aca="false">F333+1</f>
        <v>249</v>
      </c>
      <c r="G334" s="0" t="n">
        <f aca="true">TABLE(G$85,$B$12,$F334)</f>
        <v>0</v>
      </c>
    </row>
    <row r="335" customFormat="false" ht="12.75" hidden="false" customHeight="false" outlineLevel="0" collapsed="false">
      <c r="F335" s="0" t="n">
        <f aca="false">F334+1</f>
        <v>250</v>
      </c>
      <c r="G335" s="0" t="n">
        <f aca="true">TABLE(G$85,$B$12,$F335)</f>
        <v>0</v>
      </c>
    </row>
    <row r="336" customFormat="false" ht="12.75" hidden="false" customHeight="false" outlineLevel="0" collapsed="false">
      <c r="F336" s="0" t="n">
        <f aca="false">F335+1</f>
        <v>251</v>
      </c>
      <c r="G336" s="0" t="n">
        <f aca="true">TABLE(G$85,$B$12,$F336)</f>
        <v>0</v>
      </c>
    </row>
    <row r="337" customFormat="false" ht="12.75" hidden="false" customHeight="false" outlineLevel="0" collapsed="false">
      <c r="F337" s="0" t="n">
        <f aca="false">F336+1</f>
        <v>252</v>
      </c>
      <c r="G337" s="0" t="n">
        <f aca="true">TABLE(G$85,$B$12,$F337)</f>
        <v>0</v>
      </c>
    </row>
    <row r="338" customFormat="false" ht="12.75" hidden="false" customHeight="false" outlineLevel="0" collapsed="false">
      <c r="F338" s="0" t="n">
        <f aca="false">F337+1</f>
        <v>253</v>
      </c>
      <c r="G338" s="0" t="n">
        <f aca="true">TABLE(G$85,$B$12,$F338)</f>
        <v>0</v>
      </c>
    </row>
    <row r="339" customFormat="false" ht="12.75" hidden="false" customHeight="false" outlineLevel="0" collapsed="false">
      <c r="F339" s="0" t="n">
        <f aca="false">F338+1</f>
        <v>254</v>
      </c>
      <c r="G339" s="0" t="n">
        <f aca="true">TABLE(G$85,$B$12,$F339)</f>
        <v>0</v>
      </c>
    </row>
    <row r="340" customFormat="false" ht="12.75" hidden="false" customHeight="false" outlineLevel="0" collapsed="false">
      <c r="F340" s="0" t="n">
        <f aca="false">F339+1</f>
        <v>255</v>
      </c>
      <c r="G340" s="0" t="n">
        <f aca="true">TABLE(G$85,$B$12,$F340)</f>
        <v>0</v>
      </c>
    </row>
  </sheetData>
  <mergeCells count="10">
    <mergeCell ref="A1:B1"/>
    <mergeCell ref="E1:L1"/>
    <mergeCell ref="E2:L2"/>
    <mergeCell ref="A4:B4"/>
    <mergeCell ref="E4:L6"/>
    <mergeCell ref="E46:K46"/>
    <mergeCell ref="E49:K49"/>
    <mergeCell ref="B50:D50"/>
    <mergeCell ref="B51:D51"/>
    <mergeCell ref="A55:B55"/>
  </mergeCells>
  <conditionalFormatting sqref="A47:D47">
    <cfRule type="expression" priority="2" aboveAverage="0" equalAverage="0" bottom="0" percent="0" rank="0" text="" dxfId="0">
      <formula>IF($B$47=MIN($B$47:$B$49),1,0)</formula>
    </cfRule>
  </conditionalFormatting>
  <conditionalFormatting sqref="A48:D48">
    <cfRule type="expression" priority="3" aboveAverage="0" equalAverage="0" bottom="0" percent="0" rank="0" text="" dxfId="1">
      <formula>IF($B$48=MIN($B$47:$B$49),1,0)</formula>
    </cfRule>
  </conditionalFormatting>
  <conditionalFormatting sqref="A49:D49">
    <cfRule type="expression" priority="4" aboveAverage="0" equalAverage="0" bottom="0" percent="0" rank="0" text="" dxfId="2">
      <formula>IF($B$49=MIN($B$47:$B$49),1,0)</formula>
    </cfRule>
  </conditionalFormatting>
  <conditionalFormatting sqref="A8:B8">
    <cfRule type="expression" priority="5" aboveAverage="0" equalAverage="0" bottom="0" percent="0" rank="0" text="" dxfId="3">
      <formula>IF(computeCapability&lt;5.2,1,0)</formula>
    </cfRule>
  </conditionalFormatting>
  <conditionalFormatting sqref="B7">
    <cfRule type="expression" priority="6" aboveAverage="0" equalAverage="0" bottom="0" percent="0" rank="0" text="" dxfId="4">
      <formula>IF(ISERROR(MATCH($B$7,INDIRECT(HLOOKUP(computeCapability,GPUData,MATCH("SM Version",GPUData_labels,0))&amp;"_SharedMem_Configs"),0)),1,0)</formula>
    </cfRule>
  </conditionalFormatting>
  <dataValidations count="4">
    <dataValidation allowBlank="true" errorStyle="stop" operator="between" showDropDown="false" showErrorMessage="true" showInputMessage="false" sqref="B11" type="whole">
      <formula1>0</formula1>
      <formula2>maxThreadsPerBlock</formula2>
    </dataValidation>
    <dataValidation allowBlank="true" errorStyle="stop" operator="between" showDropDown="false" showErrorMessage="true" showInputMessage="false" sqref="B6" type="list">
      <formula1>computeCapabilities</formula1>
      <formula2>0</formula2>
    </dataValidation>
    <dataValidation allowBlank="true" errorStyle="stop" operator="between" showDropDown="false" showErrorMessage="true" showInputMessage="false" sqref="B7" type="list">
      <formula1>INDIRECT(HLOOKUP(computeCapability,GPUData,MATCH("SM Version",GPUData_labels,0))&amp;"_SharedMem_Configs")</formula1>
      <formula2>0</formula2>
    </dataValidation>
    <dataValidation allowBlank="true" errorStyle="stop" operator="between" showDropDown="false" showErrorMessage="true" showInputMessage="false" sqref="B8" type="list">
      <formula1>"L2 only (cg),L1+L2 (ca)"</formula1>
      <formula2>0</formula2>
    </dataValidation>
  </dataValidations>
  <hyperlinks>
    <hyperlink ref="E1" location="Overview" display="Click Here for detailed instructions on how to use this occupancy calculator."/>
    <hyperlink ref="E2" r:id="rId1" display="For more information on NVIDIA CUDA, visit http://developer.nvidia.com/cuda"/>
    <hyperlink ref="A4" location="Overview" display="Just follow steps 1, 2, and 3 below! (or click here for help)"/>
    <hyperlink ref="C6" location="HelpSelectGPU" display="(Help)"/>
    <hyperlink ref="C11" location="HelpEnterStats" display="(Help)"/>
    <hyperlink ref="C18" location="HelpOccupancyData" display="(Help)"/>
    <hyperlink ref="A55" location="Copyright" display="Copyright and Licen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2" min="2" style="0" width="105.28"/>
  </cols>
  <sheetData>
    <row r="2" customFormat="false" ht="15.75" hidden="false" customHeight="false" outlineLevel="0" collapsed="false">
      <c r="A2" s="80"/>
      <c r="B2" s="81" t="s">
        <v>54</v>
      </c>
      <c r="C2" s="80"/>
      <c r="D2" s="5"/>
      <c r="E2" s="5"/>
      <c r="F2" s="5"/>
      <c r="G2" s="5"/>
      <c r="H2" s="5"/>
      <c r="I2" s="5"/>
      <c r="J2" s="5"/>
      <c r="K2" s="5"/>
      <c r="L2" s="5"/>
      <c r="M2" s="5"/>
      <c r="N2" s="5"/>
      <c r="O2" s="5"/>
      <c r="P2" s="5"/>
      <c r="Q2" s="5"/>
      <c r="R2" s="5"/>
      <c r="S2" s="5"/>
      <c r="T2" s="5"/>
      <c r="U2" s="5"/>
    </row>
    <row r="3" customFormat="false" ht="12.75" hidden="false" customHeight="false" outlineLevel="0" collapsed="false">
      <c r="A3" s="80"/>
      <c r="B3" s="5" t="s">
        <v>55</v>
      </c>
      <c r="C3" s="80"/>
      <c r="D3" s="5"/>
      <c r="E3" s="5"/>
      <c r="F3" s="5"/>
      <c r="G3" s="5"/>
      <c r="H3" s="5"/>
      <c r="I3" s="5"/>
      <c r="J3" s="5"/>
      <c r="K3" s="5"/>
      <c r="L3" s="5"/>
      <c r="M3" s="5"/>
      <c r="N3" s="5"/>
      <c r="O3" s="5"/>
      <c r="P3" s="5"/>
      <c r="Q3" s="5"/>
      <c r="R3" s="5"/>
      <c r="S3" s="5"/>
      <c r="T3" s="5"/>
      <c r="U3" s="5"/>
    </row>
    <row r="4" customFormat="false" ht="12.75" hidden="false" customHeight="false" outlineLevel="0" collapsed="false">
      <c r="A4" s="80"/>
      <c r="B4" s="5" t="s">
        <v>56</v>
      </c>
      <c r="C4" s="80"/>
      <c r="D4" s="5"/>
      <c r="E4" s="5"/>
      <c r="F4" s="5"/>
      <c r="G4" s="5"/>
      <c r="H4" s="5"/>
      <c r="I4" s="5"/>
      <c r="J4" s="5"/>
      <c r="K4" s="5"/>
      <c r="L4" s="5"/>
      <c r="M4" s="5"/>
      <c r="N4" s="5"/>
      <c r="O4" s="5"/>
      <c r="P4" s="5"/>
      <c r="Q4" s="5"/>
      <c r="R4" s="5"/>
      <c r="S4" s="5"/>
      <c r="T4" s="5"/>
      <c r="U4" s="5"/>
    </row>
    <row r="5" customFormat="false" ht="12.75" hidden="false" customHeight="false" outlineLevel="0" collapsed="false">
      <c r="A5" s="80"/>
      <c r="B5" s="5"/>
      <c r="C5" s="80"/>
      <c r="D5" s="5"/>
      <c r="E5" s="5"/>
      <c r="F5" s="5"/>
      <c r="G5" s="5"/>
      <c r="H5" s="5"/>
      <c r="I5" s="5"/>
      <c r="J5" s="5"/>
      <c r="K5" s="5"/>
      <c r="L5" s="5"/>
      <c r="M5" s="5"/>
      <c r="N5" s="5"/>
      <c r="O5" s="5"/>
      <c r="P5" s="5"/>
      <c r="Q5" s="5"/>
      <c r="R5" s="5"/>
      <c r="S5" s="5"/>
      <c r="T5" s="5"/>
      <c r="U5" s="5"/>
    </row>
    <row r="6" customFormat="false" ht="15.75" hidden="false" customHeight="false" outlineLevel="0" collapsed="false">
      <c r="A6" s="80"/>
      <c r="B6" s="81" t="s">
        <v>57</v>
      </c>
      <c r="C6" s="80"/>
      <c r="D6" s="5"/>
      <c r="E6" s="5"/>
      <c r="F6" s="5"/>
      <c r="G6" s="5"/>
      <c r="H6" s="5"/>
      <c r="I6" s="5"/>
      <c r="J6" s="5"/>
      <c r="K6" s="5"/>
      <c r="L6" s="5"/>
      <c r="M6" s="5"/>
      <c r="N6" s="5"/>
      <c r="O6" s="5"/>
      <c r="P6" s="5"/>
      <c r="Q6" s="5"/>
      <c r="R6" s="5"/>
      <c r="S6" s="5"/>
      <c r="T6" s="5"/>
      <c r="U6" s="5"/>
    </row>
    <row r="7" customFormat="false" ht="90.75" hidden="false" customHeight="true" outlineLevel="0" collapsed="false">
      <c r="A7" s="80"/>
      <c r="B7" s="82" t="s">
        <v>58</v>
      </c>
      <c r="C7" s="80"/>
      <c r="D7" s="5"/>
      <c r="E7" s="5"/>
      <c r="F7" s="5"/>
      <c r="G7" s="5"/>
      <c r="H7" s="5"/>
      <c r="I7" s="5"/>
      <c r="J7" s="5"/>
      <c r="K7" s="5"/>
      <c r="L7" s="5"/>
      <c r="M7" s="5"/>
      <c r="N7" s="5"/>
      <c r="O7" s="5"/>
      <c r="P7" s="5"/>
      <c r="Q7" s="5"/>
      <c r="R7" s="5"/>
      <c r="S7" s="5"/>
      <c r="T7" s="5"/>
      <c r="U7" s="5"/>
    </row>
    <row r="8" customFormat="false" ht="12.75" hidden="false" customHeight="false" outlineLevel="0" collapsed="false">
      <c r="A8" s="80"/>
      <c r="B8" s="11"/>
      <c r="C8" s="80"/>
      <c r="D8" s="5"/>
      <c r="E8" s="5"/>
      <c r="F8" s="5"/>
      <c r="G8" s="5"/>
      <c r="H8" s="5"/>
      <c r="I8" s="5"/>
      <c r="J8" s="5"/>
      <c r="K8" s="5"/>
      <c r="L8" s="5"/>
      <c r="M8" s="5"/>
      <c r="N8" s="5"/>
      <c r="O8" s="5"/>
      <c r="P8" s="5"/>
      <c r="Q8" s="5"/>
      <c r="R8" s="5"/>
      <c r="S8" s="5"/>
      <c r="T8" s="5"/>
      <c r="U8" s="5"/>
    </row>
    <row r="9" customFormat="false" ht="12.75" hidden="false" customHeight="false" outlineLevel="0" collapsed="false">
      <c r="A9" s="80"/>
      <c r="B9" s="11" t="s">
        <v>59</v>
      </c>
      <c r="C9" s="80"/>
      <c r="D9" s="5"/>
      <c r="E9" s="5"/>
      <c r="F9" s="5"/>
      <c r="G9" s="5"/>
      <c r="H9" s="5"/>
      <c r="I9" s="5"/>
      <c r="J9" s="5"/>
      <c r="K9" s="5"/>
      <c r="L9" s="5"/>
      <c r="M9" s="5"/>
      <c r="N9" s="5"/>
      <c r="O9" s="5"/>
      <c r="P9" s="5"/>
      <c r="Q9" s="5"/>
      <c r="R9" s="5"/>
      <c r="S9" s="5"/>
      <c r="T9" s="5"/>
      <c r="U9" s="5"/>
    </row>
    <row r="10" customFormat="false" ht="12.75" hidden="false" customHeight="false" outlineLevel="0" collapsed="false">
      <c r="A10" s="80"/>
      <c r="B10" s="22" t="s">
        <v>60</v>
      </c>
      <c r="C10" s="80"/>
      <c r="D10" s="5"/>
      <c r="E10" s="5"/>
      <c r="F10" s="5"/>
      <c r="G10" s="5"/>
      <c r="H10" s="5"/>
      <c r="I10" s="5"/>
      <c r="J10" s="5"/>
      <c r="K10" s="5"/>
      <c r="L10" s="5"/>
      <c r="M10" s="5"/>
      <c r="N10" s="5"/>
      <c r="O10" s="5"/>
      <c r="P10" s="5"/>
      <c r="Q10" s="5"/>
      <c r="R10" s="5"/>
      <c r="S10" s="5"/>
      <c r="T10" s="5"/>
      <c r="U10" s="5"/>
    </row>
    <row r="11" customFormat="false" ht="12.75" hidden="false" customHeight="false" outlineLevel="0" collapsed="false">
      <c r="A11" s="80"/>
      <c r="B11" s="22" t="s">
        <v>61</v>
      </c>
      <c r="C11" s="80"/>
      <c r="D11" s="5"/>
      <c r="E11" s="5"/>
      <c r="F11" s="5"/>
      <c r="G11" s="5"/>
      <c r="H11" s="5"/>
      <c r="I11" s="5"/>
      <c r="J11" s="5"/>
      <c r="K11" s="5"/>
      <c r="L11" s="5"/>
      <c r="M11" s="5"/>
      <c r="N11" s="5"/>
      <c r="O11" s="5"/>
      <c r="P11" s="5"/>
      <c r="Q11" s="5"/>
      <c r="R11" s="5"/>
      <c r="S11" s="5"/>
      <c r="T11" s="5"/>
      <c r="U11" s="5"/>
    </row>
    <row r="12" customFormat="false" ht="51" hidden="false" customHeight="false" outlineLevel="0" collapsed="false">
      <c r="A12" s="80"/>
      <c r="B12" s="83" t="s">
        <v>62</v>
      </c>
      <c r="C12" s="80"/>
      <c r="D12" s="5"/>
      <c r="E12" s="5"/>
      <c r="F12" s="5"/>
      <c r="G12" s="5"/>
      <c r="H12" s="5"/>
      <c r="I12" s="5"/>
      <c r="J12" s="5"/>
      <c r="K12" s="5"/>
      <c r="L12" s="5"/>
      <c r="M12" s="5"/>
      <c r="N12" s="5"/>
      <c r="O12" s="5"/>
      <c r="P12" s="5"/>
      <c r="Q12" s="5"/>
      <c r="R12" s="5"/>
      <c r="S12" s="5"/>
      <c r="T12" s="5"/>
      <c r="U12" s="5"/>
    </row>
    <row r="13" customFormat="false" ht="12.75" hidden="false" customHeight="false" outlineLevel="0" collapsed="false">
      <c r="A13" s="80"/>
      <c r="B13" s="11"/>
      <c r="C13" s="80"/>
      <c r="D13" s="5"/>
      <c r="E13" s="5"/>
      <c r="F13" s="5"/>
      <c r="G13" s="5"/>
      <c r="H13" s="5"/>
      <c r="I13" s="5"/>
      <c r="J13" s="5"/>
      <c r="K13" s="5"/>
      <c r="L13" s="5"/>
      <c r="M13" s="5"/>
      <c r="N13" s="5"/>
      <c r="O13" s="5"/>
      <c r="P13" s="5"/>
      <c r="Q13" s="5"/>
      <c r="R13" s="5"/>
      <c r="S13" s="5"/>
      <c r="T13" s="5"/>
      <c r="U13" s="5"/>
    </row>
    <row r="14" customFormat="false" ht="15.75" hidden="false" customHeight="false" outlineLevel="0" collapsed="false">
      <c r="A14" s="80"/>
      <c r="B14" s="84" t="s">
        <v>63</v>
      </c>
      <c r="C14" s="80"/>
      <c r="D14" s="5"/>
      <c r="E14" s="5"/>
      <c r="F14" s="5"/>
      <c r="G14" s="5"/>
      <c r="H14" s="5"/>
      <c r="I14" s="5"/>
      <c r="J14" s="5"/>
      <c r="K14" s="5"/>
      <c r="L14" s="5"/>
      <c r="M14" s="5"/>
      <c r="N14" s="5"/>
      <c r="O14" s="5"/>
      <c r="P14" s="5"/>
      <c r="Q14" s="5"/>
      <c r="R14" s="5"/>
      <c r="S14" s="5"/>
      <c r="T14" s="5"/>
      <c r="U14" s="5"/>
    </row>
    <row r="15" customFormat="false" ht="12.75" hidden="false" customHeight="false" outlineLevel="0" collapsed="false">
      <c r="A15" s="80"/>
      <c r="B15" s="11" t="s">
        <v>64</v>
      </c>
      <c r="C15" s="80"/>
      <c r="D15" s="5"/>
      <c r="E15" s="5"/>
      <c r="F15" s="5"/>
      <c r="G15" s="5"/>
      <c r="H15" s="5"/>
      <c r="I15" s="5"/>
      <c r="J15" s="5"/>
      <c r="K15" s="5"/>
      <c r="L15" s="5"/>
      <c r="M15" s="5"/>
      <c r="N15" s="5"/>
      <c r="O15" s="5"/>
      <c r="P15" s="5"/>
      <c r="Q15" s="5"/>
      <c r="R15" s="5"/>
      <c r="S15" s="5"/>
      <c r="T15" s="5"/>
      <c r="U15" s="5"/>
    </row>
    <row r="16" customFormat="false" ht="12.75" hidden="false" customHeight="false" outlineLevel="0" collapsed="false">
      <c r="A16" s="80"/>
      <c r="B16" s="32" t="s">
        <v>65</v>
      </c>
      <c r="C16" s="80"/>
      <c r="D16" s="5"/>
      <c r="E16" s="5"/>
      <c r="F16" s="5"/>
      <c r="G16" s="5"/>
      <c r="H16" s="5"/>
      <c r="I16" s="5"/>
      <c r="J16" s="5"/>
      <c r="K16" s="5"/>
      <c r="L16" s="5"/>
      <c r="M16" s="5"/>
      <c r="N16" s="5"/>
      <c r="O16" s="5"/>
      <c r="P16" s="5"/>
      <c r="Q16" s="5"/>
      <c r="R16" s="5"/>
      <c r="S16" s="5"/>
      <c r="T16" s="5"/>
      <c r="U16" s="5"/>
    </row>
    <row r="17" customFormat="false" ht="18" hidden="false" customHeight="true" outlineLevel="0" collapsed="false">
      <c r="A17" s="80"/>
      <c r="B17" s="85" t="s">
        <v>66</v>
      </c>
      <c r="C17" s="80"/>
      <c r="D17" s="5"/>
      <c r="E17" s="5"/>
      <c r="F17" s="5"/>
      <c r="G17" s="5"/>
      <c r="H17" s="5"/>
      <c r="I17" s="5"/>
      <c r="J17" s="5"/>
      <c r="K17" s="5"/>
      <c r="L17" s="5"/>
      <c r="M17" s="5"/>
      <c r="N17" s="5"/>
      <c r="O17" s="5"/>
      <c r="P17" s="5"/>
      <c r="Q17" s="5"/>
      <c r="R17" s="5"/>
      <c r="S17" s="5"/>
      <c r="T17" s="5"/>
      <c r="U17" s="5"/>
    </row>
    <row r="18" customFormat="false" ht="31.5" hidden="false" customHeight="true" outlineLevel="0" collapsed="false">
      <c r="A18" s="80"/>
      <c r="B18" s="86" t="s">
        <v>67</v>
      </c>
      <c r="C18" s="80"/>
      <c r="D18" s="5"/>
      <c r="E18" s="5"/>
      <c r="F18" s="5"/>
      <c r="G18" s="5"/>
      <c r="H18" s="5"/>
      <c r="I18" s="5"/>
      <c r="J18" s="5"/>
      <c r="K18" s="5"/>
      <c r="L18" s="5"/>
      <c r="M18" s="5"/>
      <c r="N18" s="5"/>
      <c r="O18" s="5"/>
      <c r="P18" s="5"/>
      <c r="Q18" s="5"/>
      <c r="R18" s="5"/>
      <c r="S18" s="5"/>
      <c r="T18" s="5"/>
      <c r="U18" s="5"/>
    </row>
    <row r="19" customFormat="false" ht="12.75" hidden="false" customHeight="false" outlineLevel="0" collapsed="false">
      <c r="A19" s="80"/>
      <c r="B19" s="85" t="s">
        <v>66</v>
      </c>
      <c r="C19" s="80"/>
      <c r="D19" s="5"/>
      <c r="E19" s="5"/>
      <c r="F19" s="5"/>
      <c r="G19" s="5"/>
      <c r="H19" s="5"/>
      <c r="I19" s="5"/>
      <c r="J19" s="5"/>
      <c r="K19" s="5"/>
      <c r="L19" s="5"/>
      <c r="M19" s="5"/>
      <c r="N19" s="5"/>
      <c r="O19" s="5"/>
      <c r="P19" s="5"/>
      <c r="Q19" s="5"/>
      <c r="R19" s="5"/>
      <c r="S19" s="5"/>
      <c r="T19" s="5"/>
      <c r="U19" s="5"/>
    </row>
    <row r="20" customFormat="false" ht="34.5" hidden="false" customHeight="true" outlineLevel="0" collapsed="false">
      <c r="A20" s="80"/>
      <c r="B20" s="86" t="s">
        <v>68</v>
      </c>
      <c r="C20" s="80"/>
      <c r="D20" s="5"/>
      <c r="E20" s="5"/>
      <c r="F20" s="5"/>
      <c r="G20" s="5"/>
      <c r="H20" s="5"/>
      <c r="I20" s="5"/>
      <c r="J20" s="5"/>
      <c r="K20" s="5"/>
      <c r="L20" s="5"/>
      <c r="M20" s="5"/>
      <c r="N20" s="5"/>
      <c r="O20" s="5"/>
      <c r="P20" s="5"/>
      <c r="Q20" s="5"/>
      <c r="R20" s="5"/>
      <c r="S20" s="5"/>
      <c r="T20" s="5"/>
      <c r="U20" s="5"/>
    </row>
    <row r="21" customFormat="false" ht="15" hidden="false" customHeight="true" outlineLevel="0" collapsed="false">
      <c r="A21" s="80"/>
      <c r="B21" s="87" t="s">
        <v>66</v>
      </c>
      <c r="C21" s="80"/>
      <c r="D21" s="5"/>
      <c r="E21" s="5"/>
      <c r="F21" s="5"/>
      <c r="G21" s="5"/>
      <c r="H21" s="5"/>
      <c r="I21" s="5"/>
      <c r="J21" s="5"/>
      <c r="K21" s="5"/>
      <c r="L21" s="5"/>
      <c r="M21" s="5"/>
      <c r="N21" s="5"/>
      <c r="O21" s="5"/>
      <c r="P21" s="5"/>
      <c r="Q21" s="5"/>
      <c r="R21" s="5"/>
      <c r="S21" s="5"/>
      <c r="T21" s="5"/>
      <c r="U21" s="5"/>
    </row>
    <row r="22" customFormat="false" ht="38.25" hidden="false" customHeight="false" outlineLevel="0" collapsed="false">
      <c r="A22" s="80"/>
      <c r="B22" s="86" t="s">
        <v>69</v>
      </c>
      <c r="C22" s="80"/>
      <c r="D22" s="5"/>
      <c r="E22" s="5"/>
      <c r="F22" s="5"/>
      <c r="G22" s="5"/>
      <c r="H22" s="5"/>
      <c r="I22" s="5"/>
      <c r="J22" s="5"/>
      <c r="K22" s="5"/>
      <c r="L22" s="5"/>
      <c r="M22" s="5"/>
      <c r="N22" s="5"/>
      <c r="O22" s="5"/>
      <c r="P22" s="5"/>
      <c r="Q22" s="5"/>
      <c r="R22" s="5"/>
      <c r="S22" s="5"/>
      <c r="T22" s="5"/>
      <c r="U22" s="5"/>
    </row>
    <row r="23" customFormat="false" ht="12.75" hidden="false" customHeight="false" outlineLevel="0" collapsed="false">
      <c r="A23" s="80"/>
      <c r="B23" s="87" t="s">
        <v>66</v>
      </c>
      <c r="C23" s="80"/>
      <c r="D23" s="5"/>
      <c r="E23" s="5"/>
      <c r="F23" s="5"/>
      <c r="G23" s="5"/>
      <c r="H23" s="5"/>
      <c r="I23" s="5"/>
      <c r="J23" s="5"/>
      <c r="K23" s="5"/>
      <c r="L23" s="5"/>
      <c r="M23" s="5"/>
      <c r="N23" s="5"/>
      <c r="O23" s="5"/>
      <c r="P23" s="5"/>
      <c r="Q23" s="5"/>
      <c r="R23" s="5"/>
      <c r="S23" s="5"/>
      <c r="T23" s="5"/>
      <c r="U23" s="5"/>
    </row>
    <row r="24" customFormat="false" ht="25.5" hidden="false" customHeight="false" outlineLevel="0" collapsed="false">
      <c r="A24" s="80"/>
      <c r="B24" s="82" t="s">
        <v>70</v>
      </c>
      <c r="C24" s="80"/>
      <c r="D24" s="5"/>
      <c r="E24" s="5"/>
      <c r="F24" s="5"/>
      <c r="G24" s="5"/>
      <c r="H24" s="5"/>
      <c r="I24" s="5"/>
      <c r="J24" s="5"/>
      <c r="K24" s="5"/>
      <c r="L24" s="5"/>
      <c r="M24" s="5"/>
      <c r="N24" s="5"/>
      <c r="O24" s="5"/>
      <c r="P24" s="5"/>
      <c r="Q24" s="5"/>
      <c r="R24" s="5"/>
      <c r="S24" s="5"/>
      <c r="T24" s="5"/>
      <c r="U24" s="5"/>
    </row>
    <row r="25" customFormat="false" ht="12.75" hidden="false" customHeight="false" outlineLevel="0" collapsed="false">
      <c r="A25" s="80"/>
      <c r="B25" s="82"/>
      <c r="C25" s="80"/>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80"/>
      <c r="B26" s="86" t="s">
        <v>71</v>
      </c>
      <c r="C26" s="80"/>
      <c r="D26" s="5"/>
      <c r="E26" s="5"/>
      <c r="F26" s="5"/>
      <c r="G26" s="5"/>
      <c r="H26" s="5"/>
      <c r="I26" s="5"/>
      <c r="J26" s="5"/>
      <c r="K26" s="5"/>
      <c r="L26" s="5"/>
      <c r="M26" s="5"/>
      <c r="N26" s="5"/>
      <c r="O26" s="5"/>
      <c r="P26" s="5"/>
      <c r="Q26" s="5"/>
      <c r="R26" s="5"/>
      <c r="S26" s="5"/>
      <c r="T26" s="5"/>
      <c r="U26" s="5"/>
    </row>
    <row r="27" customFormat="false" ht="63.75" hidden="false" customHeight="false" outlineLevel="0" collapsed="false">
      <c r="A27" s="80"/>
      <c r="B27" s="82" t="s">
        <v>72</v>
      </c>
      <c r="C27" s="80"/>
      <c r="D27" s="5"/>
      <c r="E27" s="5"/>
      <c r="F27" s="5"/>
      <c r="G27" s="5"/>
      <c r="H27" s="5"/>
      <c r="I27" s="5"/>
      <c r="J27" s="5"/>
      <c r="K27" s="5"/>
      <c r="L27" s="5"/>
      <c r="M27" s="5"/>
      <c r="N27" s="5"/>
      <c r="O27" s="5"/>
      <c r="P27" s="5"/>
      <c r="Q27" s="5"/>
      <c r="R27" s="5"/>
      <c r="S27" s="5"/>
      <c r="T27" s="5"/>
      <c r="U27" s="5"/>
    </row>
    <row r="28" customFormat="false" ht="12.75" hidden="false" customHeight="false" outlineLevel="0" collapsed="false">
      <c r="A28" s="80"/>
      <c r="B28" s="82"/>
      <c r="C28" s="80"/>
      <c r="D28" s="5"/>
      <c r="E28" s="5"/>
      <c r="F28" s="5"/>
      <c r="G28" s="5"/>
      <c r="H28" s="5"/>
      <c r="I28" s="5"/>
      <c r="J28" s="5"/>
      <c r="K28" s="5"/>
      <c r="L28" s="5"/>
      <c r="M28" s="5"/>
      <c r="N28" s="5"/>
      <c r="O28" s="5"/>
      <c r="P28" s="5"/>
      <c r="Q28" s="5"/>
      <c r="R28" s="5"/>
      <c r="S28" s="5"/>
      <c r="T28" s="5"/>
      <c r="U28" s="5"/>
    </row>
    <row r="29" customFormat="false" ht="12.75" hidden="false" customHeight="false" outlineLevel="0" collapsed="false">
      <c r="A29" s="80"/>
      <c r="B29" s="82" t="s">
        <v>73</v>
      </c>
      <c r="C29" s="80"/>
      <c r="D29" s="5"/>
      <c r="E29" s="5"/>
      <c r="F29" s="5"/>
      <c r="G29" s="5"/>
      <c r="H29" s="5"/>
      <c r="I29" s="5"/>
      <c r="J29" s="5"/>
      <c r="K29" s="5"/>
      <c r="L29" s="5"/>
      <c r="M29" s="5"/>
      <c r="N29" s="5"/>
      <c r="O29" s="5"/>
      <c r="P29" s="5"/>
      <c r="Q29" s="5"/>
      <c r="R29" s="5"/>
      <c r="S29" s="5"/>
      <c r="T29" s="5"/>
      <c r="U29" s="5"/>
    </row>
    <row r="30" customFormat="false" ht="12.75" hidden="false" customHeight="false" outlineLevel="0" collapsed="false">
      <c r="A30" s="80"/>
      <c r="B30" s="82" t="s">
        <v>74</v>
      </c>
      <c r="C30" s="80"/>
      <c r="D30" s="5"/>
      <c r="E30" s="5"/>
      <c r="F30" s="5"/>
      <c r="G30" s="5"/>
      <c r="H30" s="5"/>
      <c r="I30" s="5"/>
      <c r="J30" s="5"/>
      <c r="K30" s="5"/>
      <c r="L30" s="5"/>
      <c r="M30" s="5"/>
      <c r="N30" s="5"/>
      <c r="O30" s="5"/>
      <c r="P30" s="5"/>
      <c r="Q30" s="5"/>
      <c r="R30" s="5"/>
      <c r="S30" s="5"/>
      <c r="T30" s="5"/>
      <c r="U30" s="5"/>
    </row>
    <row r="31" customFormat="false" ht="12.75" hidden="false" customHeight="false" outlineLevel="0" collapsed="false">
      <c r="A31" s="80"/>
      <c r="B31" s="11"/>
      <c r="C31" s="80"/>
      <c r="D31" s="5"/>
      <c r="E31" s="5"/>
      <c r="F31" s="5"/>
      <c r="G31" s="5"/>
      <c r="H31" s="5"/>
      <c r="I31" s="5"/>
      <c r="J31" s="5"/>
      <c r="K31" s="5"/>
      <c r="L31" s="5"/>
      <c r="M31" s="5"/>
      <c r="N31" s="5"/>
      <c r="O31" s="5"/>
      <c r="P31" s="5"/>
      <c r="Q31" s="5"/>
      <c r="R31" s="5"/>
      <c r="S31" s="5"/>
      <c r="T31" s="5"/>
      <c r="U31" s="5"/>
    </row>
    <row r="32" customFormat="false" ht="51" hidden="false" customHeight="false" outlineLevel="0" collapsed="false">
      <c r="A32" s="80"/>
      <c r="B32" s="82" t="s">
        <v>75</v>
      </c>
      <c r="C32" s="80"/>
      <c r="D32" s="5"/>
      <c r="E32" s="5"/>
      <c r="F32" s="5"/>
      <c r="G32" s="5"/>
      <c r="H32" s="5"/>
      <c r="I32" s="5"/>
      <c r="J32" s="5"/>
      <c r="K32" s="5"/>
      <c r="L32" s="5"/>
      <c r="M32" s="5"/>
      <c r="N32" s="5"/>
      <c r="O32" s="5"/>
      <c r="P32" s="5"/>
      <c r="Q32" s="5"/>
      <c r="R32" s="5"/>
      <c r="S32" s="5"/>
      <c r="T32" s="5"/>
      <c r="U32" s="5"/>
    </row>
    <row r="33" customFormat="false" ht="18.75" hidden="false" customHeight="true" outlineLevel="0" collapsed="false">
      <c r="A33" s="80"/>
      <c r="B33" s="5"/>
      <c r="C33" s="80"/>
      <c r="D33" s="5"/>
      <c r="E33" s="5"/>
      <c r="F33" s="5"/>
      <c r="G33" s="5"/>
      <c r="H33" s="5"/>
      <c r="I33" s="5"/>
      <c r="J33" s="5"/>
      <c r="K33" s="5"/>
      <c r="L33" s="5"/>
      <c r="M33" s="5"/>
      <c r="N33" s="5"/>
      <c r="O33" s="5"/>
      <c r="P33" s="5"/>
      <c r="Q33" s="5"/>
      <c r="R33" s="5"/>
      <c r="S33" s="5"/>
      <c r="T33" s="5"/>
      <c r="U33" s="5"/>
    </row>
    <row r="34" customFormat="false" ht="12.75" hidden="false" customHeight="false" outlineLevel="0" collapsed="false">
      <c r="A34" s="80"/>
      <c r="B34" s="42" t="s">
        <v>76</v>
      </c>
      <c r="C34" s="80"/>
      <c r="D34" s="5"/>
      <c r="E34" s="5"/>
      <c r="F34" s="5"/>
      <c r="G34" s="5"/>
      <c r="H34" s="5"/>
      <c r="I34" s="5"/>
      <c r="J34" s="5"/>
      <c r="K34" s="5"/>
      <c r="L34" s="5"/>
      <c r="M34" s="5"/>
      <c r="N34" s="5"/>
      <c r="O34" s="5"/>
      <c r="P34" s="5"/>
      <c r="Q34" s="5"/>
      <c r="R34" s="5"/>
      <c r="S34" s="5"/>
      <c r="T34" s="5"/>
      <c r="U34" s="5"/>
    </row>
    <row r="35" customFormat="false" ht="102" hidden="false" customHeight="false" outlineLevel="0" collapsed="false">
      <c r="A35" s="80"/>
      <c r="B35" s="88" t="s">
        <v>77</v>
      </c>
      <c r="C35" s="80"/>
      <c r="D35" s="7"/>
      <c r="E35" s="7"/>
      <c r="F35" s="7"/>
      <c r="G35" s="7"/>
      <c r="H35" s="7"/>
      <c r="I35" s="5"/>
      <c r="J35" s="5"/>
      <c r="K35" s="5"/>
      <c r="L35" s="5"/>
      <c r="M35" s="5"/>
      <c r="N35" s="5"/>
      <c r="O35" s="5"/>
      <c r="P35" s="5"/>
      <c r="Q35" s="5"/>
      <c r="R35" s="5"/>
      <c r="S35" s="5"/>
      <c r="T35" s="5"/>
      <c r="U35" s="5"/>
    </row>
    <row r="36" customFormat="false" ht="12.75" hidden="false" customHeight="false" outlineLevel="0" collapsed="false">
      <c r="A36" s="5"/>
      <c r="B36" s="89"/>
      <c r="C36" s="5"/>
      <c r="D36" s="5"/>
      <c r="E36" s="5"/>
      <c r="F36" s="5"/>
      <c r="G36" s="5"/>
      <c r="H36" s="5"/>
      <c r="I36" s="5"/>
      <c r="J36" s="5"/>
      <c r="K36" s="5"/>
      <c r="L36" s="5"/>
      <c r="M36" s="5"/>
      <c r="N36" s="5"/>
      <c r="O36" s="5"/>
      <c r="P36" s="5"/>
      <c r="Q36" s="5"/>
      <c r="R36" s="5"/>
      <c r="S36" s="5"/>
      <c r="T36" s="5"/>
      <c r="U36" s="5"/>
    </row>
    <row r="37" customFormat="false" ht="12.75" hidden="false" customHeight="false" outlineLevel="0" collapsed="false">
      <c r="A37" s="5"/>
      <c r="B37" s="6" t="s">
        <v>2</v>
      </c>
      <c r="C37" s="5"/>
      <c r="D37" s="5"/>
      <c r="E37" s="5"/>
      <c r="F37" s="5"/>
      <c r="G37" s="5"/>
      <c r="H37" s="5"/>
      <c r="I37" s="5"/>
      <c r="J37" s="5"/>
      <c r="K37" s="5"/>
      <c r="L37" s="5"/>
      <c r="M37" s="5"/>
      <c r="N37" s="5"/>
      <c r="O37" s="5"/>
      <c r="P37" s="5"/>
      <c r="Q37" s="5"/>
      <c r="R37" s="5"/>
      <c r="S37" s="5"/>
      <c r="T37" s="5"/>
      <c r="U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row>
    <row r="71" customFormat="false" ht="12.75" hidden="false" customHeight="false" outlineLevel="0" collapsed="false">
      <c r="B71" s="5"/>
      <c r="D71" s="5"/>
      <c r="E71" s="5"/>
      <c r="F71" s="5"/>
      <c r="G71" s="5"/>
      <c r="H71" s="5"/>
      <c r="I71" s="5"/>
      <c r="J71" s="5"/>
      <c r="K71" s="5"/>
      <c r="L71" s="5"/>
      <c r="M71" s="5"/>
      <c r="N71" s="5"/>
      <c r="O71" s="5"/>
      <c r="P71" s="5"/>
      <c r="Q71" s="5"/>
      <c r="R71" s="5"/>
      <c r="S71" s="5"/>
      <c r="T71" s="5"/>
      <c r="U71" s="5"/>
    </row>
    <row r="72" customFormat="false" ht="12.75" hidden="false" customHeight="false" outlineLevel="0" collapsed="false">
      <c r="B72" s="5"/>
      <c r="D72" s="5"/>
      <c r="E72" s="5"/>
      <c r="F72" s="5"/>
      <c r="G72" s="5"/>
      <c r="H72" s="5"/>
      <c r="I72" s="5"/>
      <c r="J72" s="5"/>
      <c r="K72" s="5"/>
      <c r="L72" s="5"/>
      <c r="M72" s="5"/>
      <c r="N72" s="5"/>
      <c r="O72" s="5"/>
      <c r="P72" s="5"/>
      <c r="Q72" s="5"/>
      <c r="R72" s="5"/>
      <c r="S72" s="5"/>
      <c r="T72" s="5"/>
      <c r="U72" s="5"/>
    </row>
    <row r="73" customFormat="false" ht="12.75" hidden="false" customHeight="false" outlineLevel="0" collapsed="false">
      <c r="D73" s="5"/>
      <c r="E73" s="5"/>
      <c r="F73" s="5"/>
      <c r="G73" s="5"/>
      <c r="H73" s="5"/>
      <c r="I73" s="5"/>
      <c r="J73" s="5"/>
      <c r="K73" s="5"/>
      <c r="L73" s="5"/>
      <c r="M73" s="5"/>
      <c r="N73" s="5"/>
      <c r="O73" s="5"/>
      <c r="P73" s="5"/>
      <c r="Q73" s="5"/>
      <c r="R73" s="5"/>
      <c r="S73" s="5"/>
      <c r="T73" s="5"/>
      <c r="U73" s="5"/>
    </row>
    <row r="74" customFormat="false" ht="12.75" hidden="false" customHeight="false" outlineLevel="0" collapsed="false">
      <c r="D74" s="5"/>
      <c r="E74" s="5"/>
      <c r="F74" s="5"/>
      <c r="G74" s="5"/>
      <c r="H74" s="5"/>
      <c r="I74" s="5"/>
      <c r="J74" s="5"/>
      <c r="K74" s="5"/>
      <c r="L74" s="5"/>
      <c r="M74" s="5"/>
      <c r="N74" s="5"/>
      <c r="O74" s="5"/>
      <c r="P74" s="5"/>
      <c r="Q74" s="5"/>
      <c r="R74" s="5"/>
      <c r="S74" s="5"/>
      <c r="T74" s="5"/>
      <c r="U74" s="5"/>
    </row>
    <row r="75" customFormat="false" ht="12.75" hidden="false" customHeight="false" outlineLevel="0" collapsed="false">
      <c r="D75" s="5"/>
      <c r="E75" s="5"/>
      <c r="F75" s="5"/>
      <c r="G75" s="5"/>
      <c r="H75" s="5"/>
      <c r="I75" s="5"/>
      <c r="J75" s="5"/>
      <c r="K75" s="5"/>
      <c r="L75" s="5"/>
      <c r="M75" s="5"/>
      <c r="N75" s="5"/>
      <c r="O75" s="5"/>
      <c r="P75" s="5"/>
      <c r="Q75" s="5"/>
      <c r="R75" s="5"/>
      <c r="S75" s="5"/>
      <c r="T75" s="5"/>
      <c r="U75" s="5"/>
    </row>
    <row r="76" customFormat="false" ht="12.75" hidden="false" customHeight="false" outlineLevel="0" collapsed="false">
      <c r="D76" s="5"/>
      <c r="E76" s="5"/>
      <c r="F76" s="5"/>
      <c r="G76" s="5"/>
      <c r="H76" s="5"/>
      <c r="I76" s="5"/>
      <c r="J76" s="5"/>
      <c r="K76" s="5"/>
      <c r="L76" s="5"/>
      <c r="M76" s="5"/>
      <c r="N76" s="5"/>
      <c r="O76" s="5"/>
      <c r="P76" s="5"/>
      <c r="Q76" s="5"/>
      <c r="R76" s="5"/>
      <c r="S76" s="5"/>
      <c r="T76" s="5"/>
      <c r="U76" s="5"/>
    </row>
    <row r="77" customFormat="false" ht="12.75" hidden="false" customHeight="false" outlineLevel="0" collapsed="false">
      <c r="D77" s="5"/>
      <c r="E77" s="5"/>
      <c r="F77" s="5"/>
      <c r="G77" s="5"/>
      <c r="H77" s="5"/>
      <c r="I77" s="5"/>
      <c r="J77" s="5"/>
      <c r="K77" s="5"/>
      <c r="L77" s="5"/>
      <c r="M77" s="5"/>
      <c r="N77" s="5"/>
      <c r="O77" s="5"/>
      <c r="P77" s="5"/>
      <c r="Q77" s="5"/>
      <c r="R77" s="5"/>
      <c r="S77" s="5"/>
      <c r="T77" s="5"/>
      <c r="U77" s="5"/>
    </row>
    <row r="78" customFormat="false" ht="12.75" hidden="false" customHeight="false" outlineLevel="0" collapsed="false">
      <c r="D78" s="5"/>
      <c r="E78" s="5"/>
      <c r="F78" s="5"/>
      <c r="G78" s="5"/>
      <c r="H78" s="5"/>
      <c r="I78" s="5"/>
      <c r="J78" s="5"/>
      <c r="K78" s="5"/>
      <c r="L78" s="5"/>
      <c r="M78" s="5"/>
      <c r="N78" s="5"/>
      <c r="O78" s="5"/>
      <c r="P78" s="5"/>
      <c r="Q78" s="5"/>
      <c r="R78" s="5"/>
      <c r="S78" s="5"/>
      <c r="T78" s="5"/>
      <c r="U78" s="5"/>
    </row>
    <row r="79" customFormat="false" ht="12.75" hidden="false" customHeight="false" outlineLevel="0" collapsed="false">
      <c r="D79" s="5"/>
      <c r="E79" s="5"/>
      <c r="F79" s="5"/>
      <c r="G79" s="5"/>
      <c r="H79" s="5"/>
      <c r="I79" s="5"/>
      <c r="J79" s="5"/>
      <c r="K79" s="5"/>
      <c r="L79" s="5"/>
      <c r="M79" s="5"/>
      <c r="N79" s="5"/>
      <c r="O79" s="5"/>
      <c r="P79" s="5"/>
      <c r="Q79" s="5"/>
      <c r="R79" s="5"/>
      <c r="S79" s="5"/>
      <c r="T79" s="5"/>
      <c r="U79" s="5"/>
    </row>
    <row r="80" customFormat="false" ht="12.75" hidden="false" customHeight="false" outlineLevel="0" collapsed="false">
      <c r="D80" s="5"/>
      <c r="E80" s="5"/>
      <c r="F80" s="5"/>
      <c r="G80" s="5"/>
      <c r="H80" s="5"/>
      <c r="I80" s="5"/>
      <c r="J80" s="5"/>
      <c r="K80" s="5"/>
      <c r="L80" s="5"/>
      <c r="M80" s="5"/>
      <c r="N80" s="5"/>
      <c r="O80" s="5"/>
      <c r="P80" s="5"/>
      <c r="Q80" s="5"/>
      <c r="R80" s="5"/>
      <c r="S80" s="5"/>
      <c r="T80" s="5"/>
      <c r="U80" s="5"/>
    </row>
    <row r="81" customFormat="false" ht="12.75" hidden="false" customHeight="false" outlineLevel="0" collapsed="false">
      <c r="D81" s="5"/>
      <c r="E81" s="5"/>
      <c r="F81" s="5"/>
      <c r="G81" s="5"/>
      <c r="H81" s="5"/>
      <c r="I81" s="5"/>
      <c r="J81" s="5"/>
      <c r="K81" s="5"/>
      <c r="L81" s="5"/>
      <c r="M81" s="5"/>
      <c r="N81" s="5"/>
      <c r="O81" s="5"/>
      <c r="P81" s="5"/>
      <c r="Q81" s="5"/>
      <c r="R81" s="5"/>
      <c r="S81" s="5"/>
      <c r="T81" s="5"/>
      <c r="U81" s="5"/>
    </row>
    <row r="82" customFormat="false" ht="12.75" hidden="false" customHeight="false" outlineLevel="0" collapsed="false">
      <c r="D82" s="5"/>
      <c r="E82" s="5"/>
      <c r="F82" s="5"/>
      <c r="G82" s="5"/>
      <c r="H82" s="5"/>
      <c r="I82" s="5"/>
      <c r="J82" s="5"/>
      <c r="K82" s="5"/>
      <c r="L82" s="5"/>
      <c r="M82" s="5"/>
      <c r="N82" s="5"/>
      <c r="O82" s="5"/>
      <c r="P82" s="5"/>
      <c r="Q82" s="5"/>
      <c r="R82" s="5"/>
      <c r="S82" s="5"/>
      <c r="T82" s="5"/>
      <c r="U82" s="5"/>
    </row>
    <row r="83" customFormat="false" ht="12.75" hidden="false" customHeight="false" outlineLevel="0" collapsed="false">
      <c r="D83" s="5"/>
      <c r="E83" s="5"/>
      <c r="F83" s="5"/>
      <c r="G83" s="5"/>
      <c r="H83" s="5"/>
      <c r="I83" s="5"/>
      <c r="J83" s="5"/>
      <c r="K83" s="5"/>
      <c r="L83" s="5"/>
      <c r="M83" s="5"/>
      <c r="N83" s="5"/>
      <c r="O83" s="5"/>
      <c r="P83" s="5"/>
      <c r="Q83" s="5"/>
      <c r="R83" s="5"/>
      <c r="S83" s="5"/>
      <c r="T83" s="5"/>
      <c r="U83" s="5"/>
    </row>
    <row r="84" customFormat="false" ht="12.75" hidden="false" customHeight="false" outlineLevel="0" collapsed="false">
      <c r="D84" s="5"/>
      <c r="E84" s="5"/>
      <c r="F84" s="5"/>
      <c r="G84" s="5"/>
      <c r="H84" s="5"/>
      <c r="I84" s="5"/>
      <c r="J84" s="5"/>
      <c r="K84" s="5"/>
      <c r="L84" s="5"/>
      <c r="M84" s="5"/>
      <c r="N84" s="5"/>
      <c r="O84" s="5"/>
      <c r="P84" s="5"/>
      <c r="Q84" s="5"/>
      <c r="R84" s="5"/>
      <c r="S84" s="5"/>
      <c r="T84" s="5"/>
      <c r="U84" s="5"/>
    </row>
    <row r="85" customFormat="false" ht="12.75" hidden="false" customHeight="false" outlineLevel="0" collapsed="false">
      <c r="D85" s="5"/>
      <c r="E85" s="5"/>
      <c r="F85" s="5"/>
      <c r="G85" s="5"/>
      <c r="H85" s="5"/>
      <c r="I85" s="5"/>
      <c r="J85" s="5"/>
      <c r="K85" s="5"/>
      <c r="L85" s="5"/>
      <c r="M85" s="5"/>
      <c r="N85" s="5"/>
      <c r="O85" s="5"/>
      <c r="P85" s="5"/>
      <c r="Q85" s="5"/>
      <c r="R85" s="5"/>
      <c r="S85" s="5"/>
      <c r="T85" s="5"/>
      <c r="U85" s="5"/>
    </row>
    <row r="86" customFormat="false" ht="12.75" hidden="false" customHeight="false" outlineLevel="0" collapsed="false">
      <c r="D86" s="5"/>
      <c r="E86" s="5"/>
      <c r="F86" s="5"/>
      <c r="G86" s="5"/>
      <c r="H86" s="5"/>
      <c r="I86" s="5"/>
      <c r="J86" s="5"/>
      <c r="K86" s="5"/>
      <c r="L86" s="5"/>
      <c r="M86" s="5"/>
      <c r="N86" s="5"/>
      <c r="O86" s="5"/>
      <c r="P86" s="5"/>
      <c r="Q86" s="5"/>
      <c r="R86" s="5"/>
      <c r="S86" s="5"/>
      <c r="T86" s="5"/>
      <c r="U86" s="5"/>
    </row>
    <row r="87" customFormat="false" ht="12.75" hidden="false" customHeight="false" outlineLevel="0" collapsed="false">
      <c r="D87" s="5"/>
      <c r="E87" s="5"/>
      <c r="F87" s="5"/>
      <c r="G87" s="5"/>
      <c r="H87" s="5"/>
      <c r="I87" s="5"/>
      <c r="J87" s="5"/>
      <c r="K87" s="5"/>
      <c r="L87" s="5"/>
      <c r="M87" s="5"/>
      <c r="N87" s="5"/>
      <c r="O87" s="5"/>
      <c r="P87" s="5"/>
      <c r="Q87" s="5"/>
      <c r="R87" s="5"/>
      <c r="S87" s="5"/>
      <c r="T87" s="5"/>
      <c r="U87" s="5"/>
    </row>
    <row r="88" customFormat="false" ht="12.75" hidden="false" customHeight="false" outlineLevel="0" collapsed="false">
      <c r="D88" s="5"/>
      <c r="E88" s="5"/>
      <c r="F88" s="5"/>
      <c r="G88" s="5"/>
      <c r="H88" s="5"/>
      <c r="I88" s="5"/>
      <c r="J88" s="5"/>
      <c r="K88" s="5"/>
      <c r="L88" s="5"/>
      <c r="M88" s="5"/>
      <c r="N88" s="5"/>
      <c r="O88" s="5"/>
      <c r="P88" s="5"/>
      <c r="Q88" s="5"/>
      <c r="R88" s="5"/>
      <c r="S88" s="5"/>
      <c r="T88" s="5"/>
      <c r="U88" s="5"/>
    </row>
    <row r="89" customFormat="false" ht="12.75" hidden="false" customHeight="false" outlineLevel="0" collapsed="false">
      <c r="D89" s="5"/>
      <c r="E89" s="5"/>
      <c r="F89" s="5"/>
      <c r="G89" s="5"/>
      <c r="H89" s="5"/>
      <c r="I89" s="5"/>
      <c r="J89" s="5"/>
      <c r="K89" s="5"/>
      <c r="L89" s="5"/>
      <c r="M89" s="5"/>
      <c r="N89" s="5"/>
      <c r="O89" s="5"/>
      <c r="P89" s="5"/>
      <c r="Q89" s="5"/>
      <c r="R89" s="5"/>
      <c r="S89" s="5"/>
      <c r="T89" s="5"/>
      <c r="U89" s="5"/>
    </row>
  </sheetData>
  <hyperlinks>
    <hyperlink ref="B17" location="GPU" display="Click to go there…"/>
    <hyperlink ref="B19" location="sharedSize" display="Click to go there…"/>
    <hyperlink ref="B21" location="MyThreadCount" display="Click to go there…"/>
    <hyperlink ref="B23" location="ActiveThreads" display="Click to go there…"/>
    <hyperlink ref="B37" r:id="rId1" display="For more information on NVIDIA CUDA, visit http://developer.nvidia.com/cud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15" activeCellId="0" sqref="D15"/>
    </sheetView>
  </sheetViews>
  <sheetFormatPr defaultColWidth="8.84765625" defaultRowHeight="12.75" zeroHeight="false" outlineLevelRow="0" outlineLevelCol="0"/>
  <cols>
    <col collapsed="false" customWidth="true" hidden="false" outlineLevel="0" max="1" min="1" style="0" width="45.13"/>
    <col collapsed="false" customWidth="true" hidden="true" outlineLevel="0" max="2" min="2" style="0" width="22.42"/>
    <col collapsed="false" customWidth="true" hidden="false" outlineLevel="0" max="4" min="3" style="0" width="14.41"/>
    <col collapsed="false" customWidth="true" hidden="false" outlineLevel="0" max="6" min="5" style="0" width="12.14"/>
    <col collapsed="false" customWidth="true" hidden="false" outlineLevel="0" max="8" min="7" style="0" width="11.13"/>
  </cols>
  <sheetData>
    <row r="1" customFormat="false" ht="15" hidden="false" customHeight="false" outlineLevel="0" collapsed="false">
      <c r="A1" s="90"/>
    </row>
    <row r="2" customFormat="false" ht="15" hidden="false" customHeight="false" outlineLevel="0" collapsed="false">
      <c r="A2" s="90" t="s">
        <v>78</v>
      </c>
      <c r="B2" s="91"/>
      <c r="C2" s="91" t="n">
        <v>2</v>
      </c>
      <c r="D2" s="91" t="n">
        <v>2.1</v>
      </c>
      <c r="E2" s="91" t="n">
        <v>3</v>
      </c>
      <c r="F2" s="91" t="n">
        <v>3.2</v>
      </c>
      <c r="G2" s="91" t="n">
        <v>3.5</v>
      </c>
      <c r="H2" s="91" t="n">
        <v>3.7</v>
      </c>
      <c r="I2" s="91" t="n">
        <v>5</v>
      </c>
      <c r="J2" s="91" t="n">
        <v>5.2</v>
      </c>
      <c r="K2" s="91" t="n">
        <v>5.3</v>
      </c>
      <c r="L2" s="91" t="n">
        <v>6</v>
      </c>
      <c r="M2" s="91" t="n">
        <v>6.1</v>
      </c>
      <c r="N2" s="91" t="n">
        <v>6.2</v>
      </c>
    </row>
    <row r="3" customFormat="false" ht="12.75" hidden="false" customHeight="false" outlineLevel="0" collapsed="false">
      <c r="A3" s="78" t="s">
        <v>79</v>
      </c>
      <c r="B3" s="92"/>
      <c r="C3" s="92" t="s">
        <v>80</v>
      </c>
      <c r="D3" s="76" t="s">
        <v>81</v>
      </c>
      <c r="E3" s="76" t="s">
        <v>82</v>
      </c>
      <c r="F3" s="76" t="s">
        <v>83</v>
      </c>
      <c r="G3" s="93" t="s">
        <v>84</v>
      </c>
      <c r="H3" s="93" t="s">
        <v>85</v>
      </c>
      <c r="I3" s="93" t="s">
        <v>86</v>
      </c>
      <c r="J3" s="93" t="s">
        <v>87</v>
      </c>
      <c r="K3" s="93" t="s">
        <v>88</v>
      </c>
      <c r="L3" s="93" t="s">
        <v>89</v>
      </c>
      <c r="M3" s="93" t="s">
        <v>90</v>
      </c>
      <c r="N3" s="93" t="s">
        <v>91</v>
      </c>
    </row>
    <row r="4" customFormat="false" ht="12.75" hidden="false" customHeight="false" outlineLevel="0" collapsed="false">
      <c r="A4" s="78" t="s">
        <v>92</v>
      </c>
      <c r="B4" s="78"/>
      <c r="C4" s="78" t="n">
        <v>32</v>
      </c>
      <c r="D4" s="78" t="n">
        <v>32</v>
      </c>
      <c r="E4" s="78" t="n">
        <v>32</v>
      </c>
      <c r="F4" s="78" t="n">
        <v>32</v>
      </c>
      <c r="G4" s="78" t="n">
        <v>32</v>
      </c>
      <c r="H4" s="78" t="n">
        <v>32</v>
      </c>
      <c r="I4" s="78" t="n">
        <v>32</v>
      </c>
      <c r="J4" s="78" t="n">
        <v>32</v>
      </c>
      <c r="K4" s="78" t="n">
        <v>32</v>
      </c>
      <c r="L4" s="78" t="n">
        <v>32</v>
      </c>
      <c r="M4" s="78" t="n">
        <v>32</v>
      </c>
      <c r="N4" s="78" t="n">
        <v>32</v>
      </c>
    </row>
    <row r="5" customFormat="false" ht="12.75" hidden="false" customHeight="false" outlineLevel="0" collapsed="false">
      <c r="A5" s="78" t="s">
        <v>93</v>
      </c>
      <c r="C5" s="0" t="n">
        <v>48</v>
      </c>
      <c r="D5" s="0" t="n">
        <v>48</v>
      </c>
      <c r="E5" s="0" t="n">
        <v>64</v>
      </c>
      <c r="F5" s="0" t="n">
        <v>64</v>
      </c>
      <c r="G5" s="0" t="n">
        <v>64</v>
      </c>
      <c r="H5" s="0" t="n">
        <v>64</v>
      </c>
      <c r="I5" s="0" t="n">
        <v>64</v>
      </c>
      <c r="J5" s="0" t="n">
        <v>64</v>
      </c>
      <c r="K5" s="0" t="n">
        <v>64</v>
      </c>
      <c r="L5" s="0" t="n">
        <v>64</v>
      </c>
      <c r="M5" s="0" t="n">
        <v>64</v>
      </c>
      <c r="N5" s="0" t="n">
        <v>128</v>
      </c>
    </row>
    <row r="6" customFormat="false" ht="12.75" hidden="false" customHeight="false" outlineLevel="0" collapsed="false">
      <c r="A6" s="78" t="s">
        <v>94</v>
      </c>
      <c r="C6" s="78" t="n">
        <f aca="false">C4*C5</f>
        <v>1536</v>
      </c>
      <c r="D6" s="78" t="n">
        <f aca="false">D4*D5</f>
        <v>1536</v>
      </c>
      <c r="E6" s="78" t="n">
        <f aca="false">E4*E5</f>
        <v>2048</v>
      </c>
      <c r="F6" s="78" t="n">
        <f aca="false">F4*F5</f>
        <v>2048</v>
      </c>
      <c r="G6" s="78" t="n">
        <f aca="false">G4*G5</f>
        <v>2048</v>
      </c>
      <c r="H6" s="78" t="n">
        <f aca="false">H4*H5</f>
        <v>2048</v>
      </c>
      <c r="I6" s="78" t="n">
        <f aca="false">I4*I5</f>
        <v>2048</v>
      </c>
      <c r="J6" s="78" t="n">
        <f aca="false">J4*J5</f>
        <v>2048</v>
      </c>
      <c r="K6" s="78" t="n">
        <f aca="false">K4*K5</f>
        <v>2048</v>
      </c>
      <c r="L6" s="78" t="n">
        <f aca="false">L4*L5</f>
        <v>2048</v>
      </c>
      <c r="M6" s="78" t="n">
        <f aca="false">M4*M5</f>
        <v>2048</v>
      </c>
      <c r="N6" s="78" t="n">
        <f aca="false">N4*N5</f>
        <v>4096</v>
      </c>
    </row>
    <row r="7" customFormat="false" ht="12.75" hidden="false" customHeight="false" outlineLevel="0" collapsed="false">
      <c r="A7" s="78" t="s">
        <v>95</v>
      </c>
      <c r="B7" s="78"/>
      <c r="C7" s="78" t="n">
        <v>8</v>
      </c>
      <c r="D7" s="78" t="n">
        <v>8</v>
      </c>
      <c r="E7" s="78" t="n">
        <v>16</v>
      </c>
      <c r="F7" s="78" t="n">
        <v>16</v>
      </c>
      <c r="G7" s="78" t="n">
        <v>16</v>
      </c>
      <c r="H7" s="78" t="n">
        <v>16</v>
      </c>
      <c r="I7" s="78" t="n">
        <v>32</v>
      </c>
      <c r="J7" s="78" t="n">
        <v>32</v>
      </c>
      <c r="K7" s="78" t="n">
        <v>32</v>
      </c>
      <c r="L7" s="78" t="n">
        <v>32</v>
      </c>
      <c r="M7" s="78" t="n">
        <v>32</v>
      </c>
      <c r="N7" s="78" t="n">
        <v>32</v>
      </c>
    </row>
    <row r="8" customFormat="false" ht="12.75" hidden="false" customHeight="false" outlineLevel="0" collapsed="false">
      <c r="A8" s="77" t="s">
        <v>96</v>
      </c>
      <c r="B8" s="78"/>
      <c r="C8" s="78" t="n">
        <f aca="false">MAX(sm_20_SharedMem_Configs)</f>
        <v>49152</v>
      </c>
      <c r="D8" s="78" t="n">
        <f aca="false">MAX(sm_21_SharedMem_Configs)</f>
        <v>49152</v>
      </c>
      <c r="E8" s="78" t="n">
        <f aca="false">MAX(sm_30_SharedMem_Configs)</f>
        <v>49152</v>
      </c>
      <c r="F8" s="78" t="n">
        <f aca="false">MAX(sm_32_SharedMem_Configs)</f>
        <v>49152</v>
      </c>
      <c r="G8" s="78" t="n">
        <f aca="false">MAX(sm_35_SharedMem_Configs)</f>
        <v>49152</v>
      </c>
      <c r="H8" s="78" t="n">
        <f aca="false">MAX(sm_37_SharedMem_Configs)</f>
        <v>114688</v>
      </c>
      <c r="I8" s="0" t="n">
        <f aca="false">MAX(sm_50_SharedMem_Configs)</f>
        <v>65536</v>
      </c>
      <c r="J8" s="0" t="n">
        <f aca="false">MAX(sm_52_SharedMem_Configs)</f>
        <v>98304</v>
      </c>
      <c r="K8" s="0" t="n">
        <f aca="false">MAX(sm_53_SharedMem_Configs)</f>
        <v>65536</v>
      </c>
      <c r="L8" s="0" t="n">
        <f aca="false">MAX(sm_60_SharedMem_Configs)</f>
        <v>65536</v>
      </c>
      <c r="M8" s="0" t="n">
        <f aca="false">MAX(sm_61_SharedMem_Configs)</f>
        <v>98304</v>
      </c>
      <c r="N8" s="0" t="n">
        <f aca="false">MAX(sm_62_SharedMem_Configs)</f>
        <v>65536</v>
      </c>
    </row>
    <row r="9" customFormat="false" ht="12.75" hidden="false" customHeight="false" outlineLevel="0" collapsed="false">
      <c r="A9" s="77" t="s">
        <v>97</v>
      </c>
      <c r="B9" s="78"/>
      <c r="C9" s="78" t="n">
        <f aca="false">C8</f>
        <v>49152</v>
      </c>
      <c r="D9" s="78" t="n">
        <f aca="false">D8</f>
        <v>49152</v>
      </c>
      <c r="E9" s="78" t="n">
        <f aca="false">E8</f>
        <v>49152</v>
      </c>
      <c r="F9" s="78" t="n">
        <f aca="false">F8</f>
        <v>49152</v>
      </c>
      <c r="G9" s="78" t="n">
        <f aca="false">G8</f>
        <v>49152</v>
      </c>
      <c r="H9" s="78" t="n">
        <f aca="false">G9</f>
        <v>49152</v>
      </c>
      <c r="I9" s="78" t="n">
        <v>49152</v>
      </c>
      <c r="J9" s="78" t="n">
        <v>49152</v>
      </c>
      <c r="K9" s="78" t="n">
        <v>49152</v>
      </c>
      <c r="L9" s="78" t="n">
        <v>49152</v>
      </c>
      <c r="M9" s="78" t="n">
        <v>49152</v>
      </c>
      <c r="N9" s="78" t="n">
        <v>49152</v>
      </c>
    </row>
    <row r="10" customFormat="false" ht="15" hidden="false" customHeight="false" outlineLevel="0" collapsed="false">
      <c r="A10" s="90" t="s">
        <v>98</v>
      </c>
      <c r="B10" s="78"/>
      <c r="C10" s="78" t="n">
        <v>32768</v>
      </c>
      <c r="D10" s="78" t="n">
        <v>32768</v>
      </c>
      <c r="E10" s="78" t="n">
        <v>65536</v>
      </c>
      <c r="F10" s="78" t="n">
        <v>65536</v>
      </c>
      <c r="G10" s="78" t="n">
        <v>65536</v>
      </c>
      <c r="H10" s="78" t="n">
        <f aca="false">128*1024</f>
        <v>131072</v>
      </c>
      <c r="I10" s="78" t="n">
        <v>65536</v>
      </c>
      <c r="J10" s="78" t="n">
        <v>65536</v>
      </c>
      <c r="K10" s="78" t="n">
        <v>65536</v>
      </c>
      <c r="L10" s="78" t="n">
        <v>65536</v>
      </c>
      <c r="M10" s="78" t="n">
        <v>65536</v>
      </c>
      <c r="N10" s="78" t="n">
        <v>65536</v>
      </c>
    </row>
    <row r="11" customFormat="false" ht="15" hidden="false" customHeight="false" outlineLevel="0" collapsed="false">
      <c r="A11" s="90" t="s">
        <v>99</v>
      </c>
      <c r="B11" s="78"/>
      <c r="C11" s="78" t="n">
        <f aca="false">C10</f>
        <v>32768</v>
      </c>
      <c r="D11" s="78" t="n">
        <f aca="false">D10</f>
        <v>32768</v>
      </c>
      <c r="E11" s="78" t="n">
        <f aca="false">E10</f>
        <v>65536</v>
      </c>
      <c r="F11" s="78" t="n">
        <f aca="false">F10</f>
        <v>65536</v>
      </c>
      <c r="G11" s="78" t="n">
        <f aca="false">G10</f>
        <v>65536</v>
      </c>
      <c r="H11" s="78" t="n">
        <f aca="false">64*1024</f>
        <v>65536</v>
      </c>
      <c r="I11" s="78" t="n">
        <f aca="false">I10</f>
        <v>65536</v>
      </c>
      <c r="J11" s="78" t="n">
        <f aca="false">IF(dlcmMode="L2 only (cg)",J10,J10/2)</f>
        <v>65536</v>
      </c>
      <c r="K11" s="78" t="n">
        <f aca="false">K10/2</f>
        <v>32768</v>
      </c>
      <c r="L11" s="78" t="n">
        <f aca="false">L10</f>
        <v>65536</v>
      </c>
      <c r="M11" s="78" t="n">
        <f aca="false">M10</f>
        <v>65536</v>
      </c>
      <c r="N11" s="78" t="n">
        <f aca="false">N10</f>
        <v>65536</v>
      </c>
    </row>
    <row r="12" customFormat="false" ht="15" hidden="false" customHeight="false" outlineLevel="0" collapsed="false">
      <c r="A12" s="90" t="s">
        <v>100</v>
      </c>
      <c r="B12" s="78"/>
      <c r="C12" s="78" t="n">
        <f aca="false">IF(ISERROR(FIND(CONCATENATE(MyRegCount,","),$B$25)),C24,C25)</f>
        <v>64</v>
      </c>
      <c r="D12" s="78" t="n">
        <f aca="false">IF(ISERROR(FIND(CONCATENATE(MyRegCount,","),$B$25)),D24,D25)</f>
        <v>64</v>
      </c>
      <c r="E12" s="78" t="n">
        <f aca="false">E24</f>
        <v>256</v>
      </c>
      <c r="F12" s="78" t="n">
        <f aca="false">F24</f>
        <v>256</v>
      </c>
      <c r="G12" s="78" t="n">
        <f aca="false">G24</f>
        <v>256</v>
      </c>
      <c r="H12" s="78" t="n">
        <f aca="false">H24</f>
        <v>256</v>
      </c>
      <c r="I12" s="78" t="n">
        <f aca="false">I24</f>
        <v>256</v>
      </c>
      <c r="J12" s="78" t="n">
        <f aca="false">J24</f>
        <v>256</v>
      </c>
      <c r="K12" s="78" t="n">
        <f aca="false">K24</f>
        <v>256</v>
      </c>
      <c r="L12" s="78" t="n">
        <f aca="false">L24</f>
        <v>256</v>
      </c>
      <c r="M12" s="78" t="n">
        <f aca="false">M24</f>
        <v>256</v>
      </c>
      <c r="N12" s="78" t="n">
        <f aca="false">N24</f>
        <v>256</v>
      </c>
    </row>
    <row r="13" customFormat="false" ht="15" hidden="false" customHeight="false" outlineLevel="0" collapsed="false">
      <c r="A13" s="90" t="s">
        <v>101</v>
      </c>
      <c r="B13" s="92"/>
      <c r="C13" s="92" t="s">
        <v>102</v>
      </c>
      <c r="D13" s="92" t="s">
        <v>102</v>
      </c>
      <c r="E13" s="92" t="s">
        <v>102</v>
      </c>
      <c r="F13" s="92" t="s">
        <v>102</v>
      </c>
      <c r="G13" s="92" t="s">
        <v>102</v>
      </c>
      <c r="H13" s="92" t="s">
        <v>102</v>
      </c>
      <c r="I13" s="92" t="s">
        <v>102</v>
      </c>
      <c r="J13" s="92" t="s">
        <v>102</v>
      </c>
      <c r="K13" s="92" t="s">
        <v>102</v>
      </c>
      <c r="L13" s="92" t="s">
        <v>102</v>
      </c>
      <c r="M13" s="92" t="s">
        <v>102</v>
      </c>
      <c r="N13" s="92" t="s">
        <v>102</v>
      </c>
    </row>
    <row r="14" customFormat="false" ht="15" hidden="false" customHeight="false" outlineLevel="0" collapsed="false">
      <c r="A14" s="90" t="s">
        <v>103</v>
      </c>
      <c r="B14" s="92"/>
      <c r="C14" s="92" t="n">
        <v>63</v>
      </c>
      <c r="D14" s="92" t="n">
        <v>63</v>
      </c>
      <c r="E14" s="92" t="n">
        <v>63</v>
      </c>
      <c r="F14" s="92" t="n">
        <v>255</v>
      </c>
      <c r="G14" s="92" t="n">
        <v>255</v>
      </c>
      <c r="H14" s="92" t="n">
        <v>255</v>
      </c>
      <c r="I14" s="92" t="n">
        <v>255</v>
      </c>
      <c r="J14" s="92" t="n">
        <v>255</v>
      </c>
      <c r="K14" s="92" t="n">
        <v>255</v>
      </c>
      <c r="L14" s="92" t="n">
        <v>255</v>
      </c>
      <c r="M14" s="92" t="n">
        <v>255</v>
      </c>
      <c r="N14" s="92" t="n">
        <v>255</v>
      </c>
    </row>
    <row r="15" customFormat="false" ht="15" hidden="false" customHeight="false" outlineLevel="0" collapsed="false">
      <c r="A15" s="90" t="s">
        <v>104</v>
      </c>
      <c r="B15" s="78"/>
      <c r="C15" s="78" t="n">
        <v>128</v>
      </c>
      <c r="D15" s="78" t="n">
        <v>128</v>
      </c>
      <c r="E15" s="78" t="n">
        <v>256</v>
      </c>
      <c r="F15" s="78" t="n">
        <v>256</v>
      </c>
      <c r="G15" s="78" t="n">
        <v>256</v>
      </c>
      <c r="H15" s="78" t="n">
        <v>256</v>
      </c>
      <c r="I15" s="78" t="n">
        <v>256</v>
      </c>
      <c r="J15" s="78" t="n">
        <v>256</v>
      </c>
      <c r="K15" s="78" t="n">
        <v>256</v>
      </c>
      <c r="L15" s="78" t="n">
        <v>256</v>
      </c>
      <c r="M15" s="78" t="n">
        <v>256</v>
      </c>
      <c r="N15" s="78" t="n">
        <v>256</v>
      </c>
    </row>
    <row r="16" customFormat="false" ht="15" hidden="false" customHeight="false" outlineLevel="0" collapsed="false">
      <c r="A16" s="90" t="s">
        <v>105</v>
      </c>
      <c r="C16" s="78" t="n">
        <v>2</v>
      </c>
      <c r="D16" s="78" t="n">
        <v>2</v>
      </c>
      <c r="E16" s="78" t="n">
        <v>4</v>
      </c>
      <c r="F16" s="78" t="n">
        <v>4</v>
      </c>
      <c r="G16" s="78" t="n">
        <v>4</v>
      </c>
      <c r="H16" s="78" t="n">
        <v>4</v>
      </c>
      <c r="I16" s="78" t="n">
        <v>4</v>
      </c>
      <c r="J16" s="78" t="n">
        <f aca="false">IF(dlcmMode="L2 only (cg)",4,2)</f>
        <v>4</v>
      </c>
      <c r="K16" s="78" t="n">
        <f aca="false">IF(dlcmMode="L2 only (cg)",4,2)</f>
        <v>4</v>
      </c>
      <c r="L16" s="78" t="n">
        <v>2</v>
      </c>
      <c r="M16" s="78" t="n">
        <v>4</v>
      </c>
      <c r="N16" s="78" t="n">
        <v>4</v>
      </c>
    </row>
    <row r="17" customFormat="false" ht="15" hidden="false" customHeight="false" outlineLevel="0" collapsed="false">
      <c r="A17" s="90" t="s">
        <v>106</v>
      </c>
      <c r="B17" s="78"/>
      <c r="C17" s="78" t="n">
        <v>1024</v>
      </c>
      <c r="D17" s="78" t="n">
        <v>1024</v>
      </c>
      <c r="E17" s="78" t="n">
        <v>1024</v>
      </c>
      <c r="F17" s="78" t="n">
        <v>1024</v>
      </c>
      <c r="G17" s="78" t="n">
        <v>1024</v>
      </c>
      <c r="H17" s="78" t="n">
        <v>1024</v>
      </c>
      <c r="I17" s="78" t="n">
        <v>1024</v>
      </c>
      <c r="J17" s="78" t="n">
        <v>1024</v>
      </c>
      <c r="K17" s="78" t="n">
        <v>1024</v>
      </c>
      <c r="L17" s="78" t="n">
        <v>1024</v>
      </c>
      <c r="M17" s="78" t="n">
        <v>1024</v>
      </c>
      <c r="N17" s="78" t="n">
        <v>1024</v>
      </c>
    </row>
    <row r="18" customFormat="false" ht="15" hidden="false" customHeight="false" outlineLevel="0" collapsed="false">
      <c r="A18" s="90"/>
      <c r="B18" s="91"/>
      <c r="C18" s="91"/>
      <c r="D18" s="91"/>
      <c r="E18" s="91"/>
      <c r="F18" s="91"/>
    </row>
    <row r="19" customFormat="false" ht="15" hidden="false" customHeight="false" outlineLevel="0" collapsed="false">
      <c r="A19" s="90" t="s">
        <v>107</v>
      </c>
      <c r="B19" s="78"/>
      <c r="C19" s="78" t="n">
        <f aca="false">48*1024</f>
        <v>49152</v>
      </c>
      <c r="D19" s="78" t="n">
        <f aca="false">48*1024</f>
        <v>49152</v>
      </c>
      <c r="E19" s="78" t="n">
        <f aca="false">48*1024</f>
        <v>49152</v>
      </c>
      <c r="F19" s="78" t="n">
        <f aca="false">48*1024</f>
        <v>49152</v>
      </c>
      <c r="G19" s="78" t="n">
        <f aca="false">48*1024</f>
        <v>49152</v>
      </c>
      <c r="H19" s="78" t="n">
        <f aca="false">112*1024</f>
        <v>114688</v>
      </c>
      <c r="I19" s="0" t="n">
        <v>65536</v>
      </c>
      <c r="J19" s="0" t="n">
        <f aca="false">96*1024</f>
        <v>98304</v>
      </c>
      <c r="K19" s="0" t="n">
        <f aca="false">sm_50_SharedMem_Configs</f>
        <v>65536</v>
      </c>
      <c r="L19" s="0" t="n">
        <v>65536</v>
      </c>
      <c r="M19" s="0" t="n">
        <f aca="false">96*1024</f>
        <v>98304</v>
      </c>
      <c r="N19" s="0" t="n">
        <f aca="false">sm_60_SharedMem_Configs</f>
        <v>65536</v>
      </c>
    </row>
    <row r="20" customFormat="false" ht="15" hidden="false" customHeight="false" outlineLevel="0" collapsed="false">
      <c r="A20" s="90" t="s">
        <v>108</v>
      </c>
      <c r="B20" s="78"/>
      <c r="C20" s="78" t="n">
        <f aca="false">16*1024</f>
        <v>16384</v>
      </c>
      <c r="D20" s="78" t="n">
        <f aca="false">16*1024</f>
        <v>16384</v>
      </c>
      <c r="E20" s="94" t="n">
        <f aca="false">32*1024</f>
        <v>32768</v>
      </c>
      <c r="F20" s="94" t="n">
        <f aca="false">32*1024</f>
        <v>32768</v>
      </c>
      <c r="G20" s="94" t="n">
        <f aca="false">32*1024</f>
        <v>32768</v>
      </c>
      <c r="H20" s="94" t="n">
        <f aca="false">96*1024</f>
        <v>98304</v>
      </c>
      <c r="I20" s="95" t="e">
        <f aca="false">NA()</f>
        <v>#N/A</v>
      </c>
      <c r="J20" s="95" t="e">
        <f aca="false">NA()</f>
        <v>#N/A</v>
      </c>
    </row>
    <row r="21" customFormat="false" ht="15" hidden="false" customHeight="false" outlineLevel="0" collapsed="false">
      <c r="A21" s="90"/>
      <c r="C21" s="95" t="e">
        <f aca="false">NA()</f>
        <v>#N/A</v>
      </c>
      <c r="D21" s="95" t="e">
        <f aca="false">NA()</f>
        <v>#N/A</v>
      </c>
      <c r="E21" s="78" t="n">
        <f aca="false">16*1024</f>
        <v>16384</v>
      </c>
      <c r="F21" s="78" t="n">
        <f aca="false">16*1024</f>
        <v>16384</v>
      </c>
      <c r="G21" s="78" t="n">
        <f aca="false">16*1024</f>
        <v>16384</v>
      </c>
      <c r="H21" s="78" t="n">
        <f aca="false">80*1024</f>
        <v>81920</v>
      </c>
      <c r="I21" s="95" t="e">
        <f aca="false">NA()</f>
        <v>#N/A</v>
      </c>
      <c r="J21" s="95" t="e">
        <f aca="false">NA()</f>
        <v>#N/A</v>
      </c>
    </row>
    <row r="22" customFormat="false" ht="15" hidden="false" customHeight="false" outlineLevel="0" collapsed="false">
      <c r="A22" s="90"/>
      <c r="E22" s="94"/>
      <c r="F22" s="94"/>
      <c r="G22" s="94"/>
      <c r="H22" s="94"/>
    </row>
    <row r="23" customFormat="false" ht="15" hidden="false" customHeight="false" outlineLevel="0" collapsed="false">
      <c r="A23" s="90"/>
      <c r="E23" s="94"/>
      <c r="F23" s="94"/>
    </row>
    <row r="24" customFormat="false" ht="15" hidden="false" customHeight="false" outlineLevel="0" collapsed="false">
      <c r="A24" s="90" t="s">
        <v>109</v>
      </c>
      <c r="C24" s="0" t="n">
        <v>64</v>
      </c>
      <c r="D24" s="0" t="n">
        <v>64</v>
      </c>
      <c r="E24" s="0" t="n">
        <v>256</v>
      </c>
      <c r="F24" s="0" t="n">
        <v>256</v>
      </c>
      <c r="G24" s="0" t="n">
        <v>256</v>
      </c>
      <c r="H24" s="0" t="n">
        <v>256</v>
      </c>
      <c r="I24" s="0" t="n">
        <v>256</v>
      </c>
      <c r="J24" s="0" t="n">
        <v>256</v>
      </c>
      <c r="K24" s="0" t="n">
        <v>256</v>
      </c>
      <c r="L24" s="0" t="n">
        <v>256</v>
      </c>
      <c r="M24" s="0" t="n">
        <v>256</v>
      </c>
      <c r="N24" s="0" t="n">
        <v>256</v>
      </c>
    </row>
    <row r="25" customFormat="false" ht="15" hidden="false" customHeight="false" outlineLevel="0" collapsed="false">
      <c r="A25" s="90" t="s">
        <v>108</v>
      </c>
      <c r="B25" s="96" t="s">
        <v>110</v>
      </c>
      <c r="C25" s="0" t="n">
        <v>128</v>
      </c>
      <c r="D25" s="0" t="n">
        <v>128</v>
      </c>
      <c r="G25" s="78"/>
      <c r="H25" s="78"/>
    </row>
    <row r="26" customFormat="false" ht="15" hidden="false" customHeight="false" outlineLevel="0" collapsed="false">
      <c r="A26" s="90"/>
      <c r="E26" s="78"/>
      <c r="F26" s="78"/>
      <c r="G26" s="78"/>
      <c r="H26" s="78"/>
    </row>
    <row r="27" customFormat="false" ht="15" hidden="false" customHeight="false" outlineLevel="0" collapsed="false">
      <c r="A27" s="90"/>
    </row>
    <row r="28" customFormat="false" ht="15" hidden="false" customHeight="false" outlineLevel="0" collapsed="false">
      <c r="A28" s="90"/>
    </row>
    <row r="29" customFormat="false" ht="15" hidden="false" customHeight="false" outlineLevel="0" collapsed="false">
      <c r="A29" s="90"/>
    </row>
    <row r="30" customFormat="false" ht="15" hidden="false" customHeight="false" outlineLevel="0" collapsed="false">
      <c r="A30" s="90"/>
    </row>
    <row r="31" customFormat="false" ht="15" hidden="false" customHeight="false" outlineLevel="0" collapsed="false">
      <c r="A31" s="90"/>
    </row>
    <row r="32" customFormat="false" ht="15" hidden="false" customHeight="false" outlineLevel="0" collapsed="false">
      <c r="A32" s="90"/>
    </row>
    <row r="33" customFormat="false" ht="15" hidden="false" customHeight="false" outlineLevel="0" collapsed="false">
      <c r="A33" s="90"/>
    </row>
    <row r="34" customFormat="false" ht="15" hidden="false" customHeight="false" outlineLevel="0" collapsed="false">
      <c r="A34" s="90"/>
    </row>
    <row r="35" customFormat="false" ht="15" hidden="false" customHeight="false" outlineLevel="0" collapsed="false">
      <c r="A35" s="90"/>
    </row>
    <row r="36" customFormat="false" ht="15" hidden="false" customHeight="false" outlineLevel="0" collapsed="false">
      <c r="A36" s="90"/>
    </row>
    <row r="37" customFormat="false" ht="15" hidden="false" customHeight="false" outlineLevel="0" collapsed="false">
      <c r="A37" s="90"/>
    </row>
    <row r="38" customFormat="false" ht="15" hidden="false" customHeight="false" outlineLevel="0" collapsed="false">
      <c r="A38" s="90"/>
    </row>
    <row r="39" customFormat="false" ht="15" hidden="false" customHeight="false" outlineLevel="0" collapsed="false">
      <c r="A39" s="90"/>
    </row>
    <row r="40" customFormat="false" ht="15" hidden="false" customHeight="false" outlineLevel="0" collapsed="false">
      <c r="A40" s="90"/>
    </row>
    <row r="41" customFormat="false" ht="15" hidden="false" customHeight="false" outlineLevel="0" collapsed="false">
      <c r="A41" s="90"/>
    </row>
    <row r="47" customFormat="false" ht="12.75" hidden="false" customHeight="false" outlineLevel="0" collapsed="false">
      <c r="Q47"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06.41"/>
  </cols>
  <sheetData>
    <row r="1" customFormat="false" ht="12.75" hidden="false" customHeight="false" outlineLevel="0" collapsed="false">
      <c r="B1" s="80"/>
      <c r="C1" s="5"/>
      <c r="D1" s="5"/>
      <c r="E1" s="5"/>
      <c r="F1" s="5"/>
      <c r="G1" s="5"/>
      <c r="H1" s="5"/>
      <c r="I1" s="5"/>
      <c r="J1" s="5"/>
    </row>
    <row r="2" customFormat="false" ht="36" hidden="false" customHeight="true" outlineLevel="0" collapsed="false">
      <c r="B2" s="97" t="s">
        <v>111</v>
      </c>
      <c r="C2" s="5"/>
      <c r="D2" s="5"/>
      <c r="E2" s="5"/>
      <c r="F2" s="5"/>
      <c r="G2" s="5"/>
      <c r="H2" s="5"/>
      <c r="I2" s="5"/>
      <c r="J2" s="5"/>
    </row>
    <row r="3" customFormat="false" ht="194.25" hidden="false" customHeight="true" outlineLevel="0" collapsed="false">
      <c r="B3" s="98" t="s">
        <v>112</v>
      </c>
      <c r="C3" s="5"/>
      <c r="D3" s="5"/>
      <c r="E3" s="5"/>
      <c r="F3" s="5"/>
      <c r="G3" s="5"/>
      <c r="H3" s="5"/>
      <c r="I3" s="5"/>
      <c r="J3" s="5"/>
    </row>
    <row r="4" customFormat="false" ht="102.75" hidden="false" customHeight="true" outlineLevel="0" collapsed="false">
      <c r="B4" s="99" t="s">
        <v>113</v>
      </c>
      <c r="C4" s="5"/>
      <c r="D4" s="5"/>
      <c r="E4" s="5"/>
      <c r="F4" s="5"/>
      <c r="G4" s="5"/>
      <c r="H4" s="5"/>
      <c r="I4" s="5"/>
      <c r="J4" s="5"/>
    </row>
    <row r="5" customFormat="false" ht="12.75" hidden="false" customHeight="false" outlineLevel="0" collapsed="false">
      <c r="B5" s="80"/>
      <c r="C5" s="5"/>
      <c r="D5" s="5"/>
      <c r="E5" s="5"/>
      <c r="F5" s="5"/>
      <c r="G5" s="5"/>
      <c r="H5" s="5"/>
    </row>
    <row r="6" customFormat="false" ht="12.75" hidden="false" customHeight="false" outlineLevel="0" collapsed="false">
      <c r="B6" s="100" t="s">
        <v>114</v>
      </c>
      <c r="C6" s="7"/>
      <c r="D6" s="7"/>
      <c r="E6" s="7"/>
      <c r="F6" s="7"/>
      <c r="G6" s="7"/>
      <c r="H6" s="7"/>
      <c r="I6" s="5"/>
      <c r="J6" s="5"/>
    </row>
    <row r="7" customFormat="false" ht="12.75" hidden="false" customHeight="false" outlineLevel="0" collapsed="false">
      <c r="B7" s="80"/>
      <c r="C7" s="5"/>
      <c r="D7" s="5"/>
      <c r="E7" s="5"/>
      <c r="F7" s="5"/>
      <c r="G7" s="5"/>
      <c r="H7" s="5"/>
      <c r="I7" s="5"/>
      <c r="J7" s="5"/>
    </row>
    <row r="8" customFormat="false" ht="12.75" hidden="false" customHeight="false" outlineLevel="0" collapsed="false">
      <c r="B8" s="5"/>
      <c r="C8" s="5"/>
      <c r="D8" s="5"/>
      <c r="E8" s="5"/>
      <c r="F8" s="5"/>
      <c r="G8" s="5"/>
      <c r="H8" s="5"/>
      <c r="I8" s="5"/>
      <c r="J8" s="5"/>
    </row>
    <row r="9" customFormat="false" ht="12.75" hidden="false" customHeight="false" outlineLevel="0" collapsed="false">
      <c r="B9" s="5"/>
      <c r="C9" s="5"/>
      <c r="D9" s="5"/>
      <c r="E9" s="5"/>
      <c r="F9" s="5"/>
      <c r="G9" s="5"/>
      <c r="H9" s="5"/>
      <c r="I9" s="5"/>
      <c r="J9" s="5"/>
    </row>
    <row r="10" customFormat="false" ht="12.75" hidden="false" customHeight="false" outlineLevel="0" collapsed="false">
      <c r="B10" s="5"/>
      <c r="C10" s="5"/>
      <c r="D10" s="5"/>
      <c r="E10" s="5"/>
      <c r="F10" s="5"/>
      <c r="G10" s="5"/>
      <c r="H10" s="5"/>
      <c r="I10" s="5"/>
      <c r="J10" s="5"/>
    </row>
    <row r="11" customFormat="false" ht="12.75" hidden="false" customHeight="false" outlineLevel="0" collapsed="false">
      <c r="B11" s="5"/>
      <c r="C11" s="5"/>
      <c r="D11" s="5"/>
      <c r="E11" s="5"/>
      <c r="F11" s="5"/>
      <c r="G11" s="5"/>
      <c r="H11" s="5"/>
      <c r="I11" s="5"/>
      <c r="J11" s="5"/>
    </row>
    <row r="12" customFormat="false" ht="12.75" hidden="false" customHeight="false" outlineLevel="0" collapsed="false">
      <c r="B12" s="5"/>
      <c r="C12" s="5"/>
      <c r="D12" s="5"/>
      <c r="E12" s="5"/>
      <c r="F12" s="5"/>
      <c r="G12" s="5"/>
      <c r="H12" s="5"/>
      <c r="I12" s="5"/>
      <c r="J12" s="5"/>
    </row>
    <row r="13" customFormat="false" ht="12.75" hidden="false" customHeight="false" outlineLevel="0" collapsed="false">
      <c r="B13" s="5"/>
      <c r="C13" s="5"/>
      <c r="D13" s="5"/>
      <c r="E13" s="5"/>
      <c r="F13" s="5"/>
      <c r="G13" s="5"/>
      <c r="H13" s="5"/>
      <c r="I13" s="5"/>
      <c r="J13" s="5"/>
    </row>
    <row r="14" customFormat="false" ht="12.75" hidden="false" customHeight="false" outlineLevel="0" collapsed="false">
      <c r="B14" s="5"/>
      <c r="C14" s="5"/>
      <c r="D14" s="5"/>
      <c r="E14" s="5"/>
      <c r="F14" s="5"/>
      <c r="G14" s="5"/>
      <c r="H14" s="5"/>
      <c r="I14" s="5"/>
      <c r="J14" s="5"/>
    </row>
    <row r="15" customFormat="false" ht="12.75" hidden="false" customHeight="false" outlineLevel="0" collapsed="false">
      <c r="B15" s="5"/>
      <c r="C15" s="5"/>
      <c r="D15" s="5"/>
      <c r="E15" s="5"/>
      <c r="F15" s="5"/>
      <c r="G15" s="5"/>
      <c r="H15" s="5"/>
      <c r="I15" s="5"/>
      <c r="J15" s="5"/>
    </row>
    <row r="16" customFormat="false" ht="12.75" hidden="false" customHeight="false" outlineLevel="0" collapsed="false">
      <c r="B16" s="5"/>
      <c r="C16" s="5"/>
      <c r="D16" s="5"/>
      <c r="E16" s="5"/>
      <c r="F16" s="5"/>
      <c r="G16" s="5"/>
      <c r="H16" s="5"/>
      <c r="I16" s="5"/>
      <c r="J16" s="5"/>
    </row>
    <row r="17" customFormat="false" ht="12.75" hidden="false" customHeight="false" outlineLevel="0" collapsed="false">
      <c r="B17" s="5"/>
      <c r="C17" s="5"/>
      <c r="D17" s="5"/>
      <c r="E17" s="5"/>
      <c r="F17" s="5"/>
      <c r="G17" s="5"/>
      <c r="H17" s="5"/>
      <c r="I17" s="5"/>
      <c r="J17" s="5"/>
    </row>
    <row r="18" customFormat="false" ht="12.75" hidden="false" customHeight="false" outlineLevel="0" collapsed="false">
      <c r="B18" s="5"/>
      <c r="C18" s="5"/>
      <c r="D18" s="5"/>
      <c r="E18" s="5"/>
      <c r="F18" s="5"/>
      <c r="G18" s="5"/>
      <c r="H18" s="5"/>
      <c r="I18" s="5"/>
      <c r="J18" s="5"/>
    </row>
    <row r="19" customFormat="false" ht="12.75" hidden="false" customHeight="false" outlineLevel="0" collapsed="false">
      <c r="B19" s="5"/>
      <c r="C19" s="5"/>
      <c r="D19" s="5"/>
      <c r="E19" s="5"/>
      <c r="F19" s="5"/>
      <c r="G19" s="5"/>
      <c r="H19" s="5"/>
      <c r="I19" s="5"/>
      <c r="J19" s="5"/>
    </row>
    <row r="20" customFormat="false" ht="12.75" hidden="false" customHeight="false" outlineLevel="0" collapsed="false">
      <c r="B20" s="5"/>
      <c r="C20" s="5"/>
      <c r="D20" s="5"/>
      <c r="E20" s="5"/>
      <c r="F20" s="5"/>
      <c r="G20" s="5"/>
      <c r="H20" s="5"/>
      <c r="I20" s="5"/>
      <c r="J20" s="5"/>
    </row>
    <row r="21" customFormat="false" ht="12.75" hidden="false" customHeight="false" outlineLevel="0" collapsed="false">
      <c r="B21" s="5"/>
      <c r="C21" s="5"/>
      <c r="D21" s="5"/>
      <c r="E21" s="5"/>
      <c r="F21" s="5"/>
      <c r="G21" s="5"/>
      <c r="H21" s="5"/>
      <c r="I21" s="5"/>
      <c r="J21" s="5"/>
    </row>
    <row r="22" customFormat="false" ht="12.75" hidden="false" customHeight="false" outlineLevel="0" collapsed="false">
      <c r="B22" s="5"/>
      <c r="C22" s="5"/>
      <c r="D22" s="5"/>
      <c r="E22" s="5"/>
      <c r="F22" s="5"/>
      <c r="G22" s="5"/>
      <c r="H22" s="5"/>
      <c r="I22" s="5"/>
      <c r="J22" s="5"/>
    </row>
    <row r="23" customFormat="false" ht="12.75" hidden="false" customHeight="false" outlineLevel="0" collapsed="false">
      <c r="B23" s="5"/>
      <c r="C23" s="5"/>
      <c r="D23" s="5"/>
      <c r="E23" s="5"/>
      <c r="F23" s="5"/>
      <c r="G23" s="5"/>
      <c r="H23" s="5"/>
      <c r="I23" s="5"/>
      <c r="J23" s="5"/>
    </row>
    <row r="24" customFormat="false" ht="12.75" hidden="false" customHeight="false" outlineLevel="0" collapsed="false">
      <c r="B24" s="5"/>
      <c r="C24" s="5"/>
      <c r="D24" s="5"/>
      <c r="E24" s="5"/>
      <c r="F24" s="5"/>
      <c r="G24" s="5"/>
      <c r="H24" s="5"/>
      <c r="I24" s="5"/>
      <c r="J24" s="5"/>
    </row>
    <row r="25" customFormat="false" ht="12.75" hidden="false" customHeight="false" outlineLevel="0" collapsed="false">
      <c r="B25" s="5"/>
      <c r="C25" s="5"/>
      <c r="D25" s="5"/>
      <c r="E25" s="5"/>
      <c r="F25" s="5"/>
      <c r="G25" s="5"/>
      <c r="H25" s="5"/>
      <c r="I25" s="5"/>
      <c r="J25" s="5"/>
    </row>
    <row r="26" customFormat="false" ht="12.75" hidden="false" customHeight="false" outlineLevel="0" collapsed="false">
      <c r="B26" s="5"/>
      <c r="C26" s="5"/>
      <c r="D26" s="5"/>
      <c r="E26" s="5"/>
      <c r="F26" s="5"/>
      <c r="G26" s="5"/>
      <c r="H26" s="5"/>
      <c r="I26" s="5"/>
      <c r="J26" s="5"/>
    </row>
    <row r="27" customFormat="false" ht="12.75" hidden="false" customHeight="false" outlineLevel="0" collapsed="false">
      <c r="B27" s="5"/>
      <c r="C27" s="5"/>
      <c r="D27" s="5"/>
      <c r="E27" s="5"/>
      <c r="F27" s="5"/>
      <c r="G27" s="5"/>
      <c r="H27" s="5"/>
      <c r="I27" s="5"/>
      <c r="J27" s="5"/>
    </row>
    <row r="28" customFormat="false" ht="12.75" hidden="false" customHeight="false" outlineLevel="0" collapsed="false">
      <c r="B28" s="5"/>
      <c r="C28" s="5"/>
      <c r="D28" s="5"/>
      <c r="E28" s="5"/>
      <c r="F28" s="5"/>
      <c r="G28" s="5"/>
      <c r="H28" s="5"/>
      <c r="I28" s="5"/>
      <c r="J28" s="5"/>
    </row>
    <row r="29" customFormat="false" ht="12.75" hidden="false" customHeight="false" outlineLevel="0" collapsed="false">
      <c r="B29" s="5"/>
      <c r="C29" s="5"/>
      <c r="D29" s="5"/>
      <c r="E29" s="5"/>
      <c r="F29" s="5"/>
      <c r="G29" s="5"/>
      <c r="H29" s="5"/>
      <c r="I29" s="5"/>
      <c r="J29" s="5"/>
    </row>
    <row r="30" customFormat="false" ht="12.75" hidden="false" customHeight="false" outlineLevel="0" collapsed="false">
      <c r="B30" s="5"/>
      <c r="C30" s="5"/>
      <c r="D30" s="5"/>
      <c r="E30" s="5"/>
      <c r="F30" s="5"/>
      <c r="G30" s="5"/>
      <c r="H30" s="5"/>
      <c r="I30" s="5"/>
      <c r="J30" s="5"/>
    </row>
    <row r="31" customFormat="false" ht="12.75" hidden="false" customHeight="false" outlineLevel="0" collapsed="false">
      <c r="B31" s="5"/>
      <c r="C31" s="5"/>
      <c r="D31" s="5"/>
      <c r="E31" s="5"/>
      <c r="F31" s="5"/>
      <c r="G31" s="5"/>
      <c r="H31" s="5"/>
      <c r="I31" s="5"/>
      <c r="J31" s="5"/>
    </row>
    <row r="32" customFormat="false" ht="12.75" hidden="false" customHeight="false" outlineLevel="0" collapsed="false">
      <c r="B32" s="5"/>
      <c r="C32" s="5"/>
      <c r="D32" s="5"/>
      <c r="E32" s="5"/>
      <c r="F32" s="5"/>
      <c r="G32" s="5"/>
      <c r="H32" s="5"/>
      <c r="I32" s="5"/>
      <c r="J32" s="5"/>
    </row>
  </sheetData>
  <hyperlinks>
    <hyperlink ref="B6" r:id="rId1" display="For more information on NVIDIA CUDA, visit http://www.nvidia.com/cu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27:58Z</dcterms:created>
  <dc:creator>NVIDIA</dc:creator>
  <dc:description/>
  <dc:language>en-US</dc:language>
  <cp:lastModifiedBy>geniusturtle</cp:lastModifiedBy>
  <cp:lastPrinted>2012-02-09T23:10:52Z</cp:lastPrinted>
  <dcterms:modified xsi:type="dcterms:W3CDTF">2017-06-06T14:56:30Z</dcterms:modified>
  <cp:revision>0</cp:revision>
  <dc:subject/>
  <dc:title/>
</cp:coreProperties>
</file>